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00000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4571017380715"/>
          <c:y val="0.0194840339166516"/>
          <c:w val="0.845178788885199"/>
          <c:h val="0.976276384629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70</c:f>
              <c:numCache>
                <c:formatCode>General</c:formatCode>
                <c:ptCount val="70"/>
                <c:pt idx="0">
                  <c:v>0.1</c:v>
                </c:pt>
                <c:pt idx="1">
                  <c:v>0.259</c:v>
                </c:pt>
                <c:pt idx="2">
                  <c:v>0.6190660735</c:v>
                </c:pt>
                <c:pt idx="3">
                  <c:v>0.794664281784074</c:v>
                </c:pt>
                <c:pt idx="4">
                  <c:v>0.329611150703195</c:v>
                </c:pt>
                <c:pt idx="5">
                  <c:v>0.73989387660902</c:v>
                </c:pt>
                <c:pt idx="6">
                  <c:v>0.524547526869223</c:v>
                </c:pt>
                <c:pt idx="7">
                  <c:v>0.871784677791188</c:v>
                </c:pt>
                <c:pt idx="8">
                  <c:v>-0.0305384738633365</c:v>
                </c:pt>
                <c:pt idx="9">
                  <c:v>-0.0800638134312434</c:v>
                </c:pt>
                <c:pt idx="10">
                  <c:v>-0.208371218572916</c:v>
                </c:pt>
                <c:pt idx="11">
                  <c:v>-0.515309321409053</c:v>
                </c:pt>
                <c:pt idx="12">
                  <c:v>-0.873756971114498</c:v>
                </c:pt>
                <c:pt idx="13">
                  <c:v>0.0411359154998259</c:v>
                </c:pt>
                <c:pt idx="14">
                  <c:v>0.107738147749089</c:v>
                </c:pt>
                <c:pt idx="15">
                  <c:v>0.278435637718547</c:v>
                </c:pt>
                <c:pt idx="16">
                  <c:v>0.655342150586232</c:v>
                </c:pt>
                <c:pt idx="17">
                  <c:v>0.735191220390002</c:v>
                </c:pt>
                <c:pt idx="18">
                  <c:v>0.53906318743758</c:v>
                </c:pt>
                <c:pt idx="19">
                  <c:v>0.866780226512041</c:v>
                </c:pt>
                <c:pt idx="20">
                  <c:v>-0.00396800178070311</c:v>
                </c:pt>
                <c:pt idx="21">
                  <c:v>-0.010415786007158</c:v>
                </c:pt>
                <c:pt idx="22">
                  <c:v>-0.0273374832897109</c:v>
                </c:pt>
                <c:pt idx="23">
                  <c:v>-0.0716893874458939</c:v>
                </c:pt>
                <c:pt idx="24">
                  <c:v>-0.186895108473904</c:v>
                </c:pt>
                <c:pt idx="25">
                  <c:v>-0.467750941138804</c:v>
                </c:pt>
                <c:pt idx="26">
                  <c:v>-0.869657377340611</c:v>
                </c:pt>
                <c:pt idx="27">
                  <c:v>0.0191879802460333</c:v>
                </c:pt>
                <c:pt idx="28">
                  <c:v>0.0503437220338195</c:v>
                </c:pt>
                <c:pt idx="29">
                  <c:v>0.131705685467218</c:v>
                </c:pt>
                <c:pt idx="30">
                  <c:v>0.337731261816309</c:v>
                </c:pt>
                <c:pt idx="31">
                  <c:v>0.751716022139315</c:v>
                </c:pt>
                <c:pt idx="32">
                  <c:v>0.48653359490472</c:v>
                </c:pt>
                <c:pt idx="33">
                  <c:v>0.874056490836801</c:v>
                </c:pt>
                <c:pt idx="34">
                  <c:v>-0.0427515207815521</c:v>
                </c:pt>
                <c:pt idx="35">
                  <c:v>-0.111949263828579</c:v>
                </c:pt>
                <c:pt idx="36">
                  <c:v>-0.288956249085875</c:v>
                </c:pt>
                <c:pt idx="37">
                  <c:v>-0.674067024803285</c:v>
                </c:pt>
                <c:pt idx="38">
                  <c:v>-0.697469122840251</c:v>
                </c:pt>
                <c:pt idx="39">
                  <c:v>-0.643330787938408</c:v>
                </c:pt>
                <c:pt idx="40">
                  <c:v>-0.756839583563409</c:v>
                </c:pt>
                <c:pt idx="41">
                  <c:v>-0.469375604851209</c:v>
                </c:pt>
                <c:pt idx="42">
                  <c:v>-0.870176792909296</c:v>
                </c:pt>
                <c:pt idx="43">
                  <c:v>0.0219517569605423</c:v>
                </c:pt>
                <c:pt idx="44">
                  <c:v>0.0575863386553158</c:v>
                </c:pt>
                <c:pt idx="45">
                  <c:v>0.150495754354498</c:v>
                </c:pt>
                <c:pt idx="46">
                  <c:v>0.38312134569636</c:v>
                </c:pt>
                <c:pt idx="47">
                  <c:v>0.808869967903036</c:v>
                </c:pt>
                <c:pt idx="48">
                  <c:v>0.271014157762174</c:v>
                </c:pt>
                <c:pt idx="49">
                  <c:v>0.641742457573115</c:v>
                </c:pt>
                <c:pt idx="50">
                  <c:v>0.759555568098246</c:v>
                </c:pt>
                <c:pt idx="51">
                  <c:v>0.460111180955571</c:v>
                </c:pt>
                <c:pt idx="52">
                  <c:v>0.866868768451857</c:v>
                </c:pt>
                <c:pt idx="53">
                  <c:v>-0.00443413431636719</c:v>
                </c:pt>
                <c:pt idx="54">
                  <c:v>-0.0116392974436708</c:v>
                </c:pt>
                <c:pt idx="55">
                  <c:v>-0.0305476369427569</c:v>
                </c:pt>
                <c:pt idx="56">
                  <c:v>-0.0800877767603292</c:v>
                </c:pt>
                <c:pt idx="57">
                  <c:v>-0.208432508923205</c:v>
                </c:pt>
                <c:pt idx="58">
                  <c:v>-0.515442258398969</c:v>
                </c:pt>
                <c:pt idx="59">
                  <c:v>-0.873735178997539</c:v>
                </c:pt>
                <c:pt idx="60">
                  <c:v>0.0410184333661698</c:v>
                </c:pt>
                <c:pt idx="61">
                  <c:v>0.107431838581765</c:v>
                </c:pt>
                <c:pt idx="62">
                  <c:v>0.277668802720683</c:v>
                </c:pt>
                <c:pt idx="63">
                  <c:v>0.65395171570967</c:v>
                </c:pt>
                <c:pt idx="64">
                  <c:v>0.737798159345731</c:v>
                </c:pt>
                <c:pt idx="65">
                  <c:v>0.531058679283467</c:v>
                </c:pt>
                <c:pt idx="66">
                  <c:v>0.869830770091328</c:v>
                </c:pt>
                <c:pt idx="67">
                  <c:v>-0.0201100438707167</c:v>
                </c:pt>
                <c:pt idx="68">
                  <c:v>-0.052760400428683</c:v>
                </c:pt>
                <c:pt idx="69">
                  <c:v>-0.1379820165954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70</c:f>
              <c:numCache>
                <c:formatCode>General</c:formatCode>
                <c:ptCount val="70"/>
                <c:pt idx="0">
                  <c:v>0.10000000001</c:v>
                </c:pt>
                <c:pt idx="1">
                  <c:v>0.2590000000252</c:v>
                </c:pt>
                <c:pt idx="2">
                  <c:v>0.619066073548401</c:v>
                </c:pt>
                <c:pt idx="3">
                  <c:v>0.794664281716359</c:v>
                </c:pt>
                <c:pt idx="4">
                  <c:v>0.329611150974438</c:v>
                </c:pt>
                <c:pt idx="5">
                  <c:v>0.73989387701161</c:v>
                </c:pt>
                <c:pt idx="6">
                  <c:v>0.524547525611874</c:v>
                </c:pt>
                <c:pt idx="7">
                  <c:v>0.871784678123224</c:v>
                </c:pt>
                <c:pt idx="8">
                  <c:v>-0.0305384756414191</c:v>
                </c:pt>
                <c:pt idx="9">
                  <c:v>-0.0800638180812987</c:v>
                </c:pt>
                <c:pt idx="10">
                  <c:v>-0.208371230466328</c:v>
                </c:pt>
                <c:pt idx="11">
                  <c:v>-0.515309347207114</c:v>
                </c:pt>
                <c:pt idx="12">
                  <c:v>-0.873756966904023</c:v>
                </c:pt>
                <c:pt idx="13">
                  <c:v>0.041135892800154</c:v>
                </c:pt>
                <c:pt idx="14">
                  <c:v>0.107738088565771</c:v>
                </c:pt>
                <c:pt idx="15">
                  <c:v>0.278435489575528</c:v>
                </c:pt>
                <c:pt idx="16">
                  <c:v>0.655341882303197</c:v>
                </c:pt>
                <c:pt idx="17">
                  <c:v>0.735191725960841</c:v>
                </c:pt>
                <c:pt idx="18">
                  <c:v>0.539061645285613</c:v>
                </c:pt>
                <c:pt idx="19">
                  <c:v>0.866780883741789</c:v>
                </c:pt>
                <c:pt idx="20">
                  <c:v>-0.00397146126693437</c:v>
                </c:pt>
                <c:pt idx="21">
                  <c:v>-0.0104248665860839</c:v>
                </c:pt>
                <c:pt idx="22">
                  <c:v>-0.0273613094564086</c:v>
                </c:pt>
                <c:pt idx="23">
                  <c:v>-0.0717517440053816</c:v>
                </c:pt>
                <c:pt idx="24">
                  <c:v>-0.187055426544911</c:v>
                </c:pt>
                <c:pt idx="25">
                  <c:v>-0.46811292693381</c:v>
                </c:pt>
                <c:pt idx="26">
                  <c:v>-0.86977535458858</c:v>
                </c:pt>
                <c:pt idx="27">
                  <c:v>0.0198152969932064</c:v>
                </c:pt>
                <c:pt idx="28">
                  <c:v>0.0519879232176573</c:v>
                </c:pt>
                <c:pt idx="29">
                  <c:v>0.135976513250727</c:v>
                </c:pt>
                <c:pt idx="30">
                  <c:v>0.348138811810084</c:v>
                </c:pt>
                <c:pt idx="31">
                  <c:v>0.766183126597002</c:v>
                </c:pt>
                <c:pt idx="32">
                  <c:v>0.43700936996053</c:v>
                </c:pt>
                <c:pt idx="33">
                  <c:v>0.855043721837615</c:v>
                </c:pt>
                <c:pt idx="34">
                  <c:v>0.0565618417204701</c:v>
                </c:pt>
                <c:pt idx="35">
                  <c:v>0.147841491959644</c:v>
                </c:pt>
                <c:pt idx="36">
                  <c:v>0.376774060945284</c:v>
                </c:pt>
                <c:pt idx="37">
                  <c:v>0.801829673611456</c:v>
                </c:pt>
                <c:pt idx="38">
                  <c:v>0.300479344396454</c:v>
                </c:pt>
                <c:pt idx="39">
                  <c:v>0.693804574421746</c:v>
                </c:pt>
                <c:pt idx="40">
                  <c:v>0.652331187519232</c:v>
                </c:pt>
                <c:pt idx="41">
                  <c:v>0.740803002244805</c:v>
                </c:pt>
                <c:pt idx="42">
                  <c:v>0.52170176657924</c:v>
                </c:pt>
                <c:pt idx="43">
                  <c:v>0.872491652137748</c:v>
                </c:pt>
                <c:pt idx="44">
                  <c:v>-0.0343289611600346</c:v>
                </c:pt>
                <c:pt idx="45">
                  <c:v>-0.0899719273570211</c:v>
                </c:pt>
                <c:pt idx="46">
                  <c:v>-0.233627196145814</c:v>
                </c:pt>
                <c:pt idx="47">
                  <c:v>-0.568640223685899</c:v>
                </c:pt>
                <c:pt idx="48">
                  <c:v>-0.849132838667106</c:v>
                </c:pt>
                <c:pt idx="49">
                  <c:v>-0.0861079951237596</c:v>
                </c:pt>
                <c:pt idx="50">
                  <c:v>-0.223798893978499</c:v>
                </c:pt>
                <c:pt idx="51">
                  <c:v>-0.54823996990382</c:v>
                </c:pt>
                <c:pt idx="52">
                  <c:v>-0.862389846420914</c:v>
                </c:pt>
                <c:pt idx="53">
                  <c:v>-0.0189666561126436</c:v>
                </c:pt>
                <c:pt idx="54">
                  <c:v>-0.0497635919640171</c:v>
                </c:pt>
                <c:pt idx="55">
                  <c:v>-0.130198105321135</c:v>
                </c:pt>
                <c:pt idx="56">
                  <c:v>-0.334045319081126</c:v>
                </c:pt>
                <c:pt idx="57">
                  <c:v>-0.746406907423039</c:v>
                </c:pt>
                <c:pt idx="58">
                  <c:v>-0.503875828651145</c:v>
                </c:pt>
                <c:pt idx="59">
                  <c:v>-0.874920930469311</c:v>
                </c:pt>
                <c:pt idx="60">
                  <c:v>0.0474235325574388</c:v>
                </c:pt>
                <c:pt idx="61">
                  <c:v>0.124113480047522</c:v>
                </c:pt>
                <c:pt idx="62">
                  <c:v>0.319106363226126</c:v>
                </c:pt>
                <c:pt idx="63">
                  <c:v>0.723924360974356</c:v>
                </c:pt>
                <c:pt idx="64">
                  <c:v>0.572455725766177</c:v>
                </c:pt>
                <c:pt idx="65">
                  <c:v>0.846107049562639</c:v>
                </c:pt>
                <c:pt idx="66">
                  <c:v>0.100991347911806</c:v>
                </c:pt>
                <c:pt idx="67">
                  <c:v>0.261497161418597</c:v>
                </c:pt>
                <c:pt idx="68">
                  <c:v>0.623845232529316</c:v>
                </c:pt>
                <c:pt idx="69">
                  <c:v>0.787829153218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21733"/>
        <c:axId val="41022319"/>
      </c:lineChart>
      <c:catAx>
        <c:axId val="4522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2319"/>
        <c:crossesAt val="0"/>
        <c:auto val="1"/>
        <c:lblAlgn val="ctr"/>
        <c:lblOffset val="100"/>
        <c:noMultiLvlLbl val="0"/>
      </c:catAx>
      <c:valAx>
        <c:axId val="41022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000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1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541237684047"/>
          <c:y val="0.442269529135847"/>
          <c:w val="0.107384036311303"/>
          <c:h val="0.11140176799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960</xdr:colOff>
      <xdr:row>6</xdr:row>
      <xdr:rowOff>0</xdr:rowOff>
    </xdr:from>
    <xdr:to>
      <xdr:col>8</xdr:col>
      <xdr:colOff>648360</xdr:colOff>
      <xdr:row>29</xdr:row>
      <xdr:rowOff>47520</xdr:rowOff>
    </xdr:to>
    <xdr:graphicFrame>
      <xdr:nvGraphicFramePr>
        <xdr:cNvPr id="0" name="グラフ 2"/>
        <xdr:cNvGraphicFramePr/>
      </xdr:nvGraphicFramePr>
      <xdr:xfrm>
        <a:off x="1209960" y="1028880"/>
        <a:ext cx="65034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7.25"/>
  </cols>
  <sheetData>
    <row r="1" customFormat="false" ht="13.5" hidden="false" customHeight="false" outlineLevel="0" collapsed="false">
      <c r="A1" s="1" t="n">
        <v>0.1</v>
      </c>
      <c r="B1" s="1" t="n">
        <v>0.10000000001</v>
      </c>
    </row>
    <row r="2" customFormat="false" ht="13.5" hidden="false" customHeight="false" outlineLevel="0" collapsed="false">
      <c r="A2" s="1" t="n">
        <f aca="false">21/8*A1-28/8*A1*A1*A1</f>
        <v>0.259</v>
      </c>
      <c r="B2" s="1" t="n">
        <f aca="false">21/8*B1-28/8*B1*B1*B1</f>
        <v>0.2590000000252</v>
      </c>
    </row>
    <row r="3" customFormat="false" ht="13.5" hidden="false" customHeight="false" outlineLevel="0" collapsed="false">
      <c r="A3" s="1" t="n">
        <f aca="false">21/8*A2-28/8*A2*A2*A2</f>
        <v>0.6190660735</v>
      </c>
      <c r="B3" s="1" t="n">
        <f aca="false">21/8*B2-28/8*B2*B2*B2</f>
        <v>0.619066073548401</v>
      </c>
    </row>
    <row r="4" customFormat="false" ht="13.5" hidden="false" customHeight="false" outlineLevel="0" collapsed="false">
      <c r="A4" s="1" t="n">
        <f aca="false">21/8*A3-28/8*A3*A3*A3</f>
        <v>0.794664281784074</v>
      </c>
      <c r="B4" s="1" t="n">
        <f aca="false">21/8*B3-28/8*B3*B3*B3</f>
        <v>0.794664281716359</v>
      </c>
    </row>
    <row r="5" customFormat="false" ht="13.5" hidden="false" customHeight="false" outlineLevel="0" collapsed="false">
      <c r="A5" s="1" t="n">
        <f aca="false">21/8*A4-28/8*A4*A4*A4</f>
        <v>0.329611150703195</v>
      </c>
      <c r="B5" s="1" t="n">
        <f aca="false">21/8*B4-28/8*B4*B4*B4</f>
        <v>0.329611150974438</v>
      </c>
    </row>
    <row r="6" customFormat="false" ht="13.5" hidden="false" customHeight="false" outlineLevel="0" collapsed="false">
      <c r="A6" s="1" t="n">
        <f aca="false">21/8*A5-28/8*A5*A5*A5</f>
        <v>0.73989387660902</v>
      </c>
      <c r="B6" s="1" t="n">
        <f aca="false">21/8*B5-28/8*B5*B5*B5</f>
        <v>0.73989387701161</v>
      </c>
    </row>
    <row r="7" customFormat="false" ht="13.5" hidden="false" customHeight="false" outlineLevel="0" collapsed="false">
      <c r="A7" s="1" t="n">
        <f aca="false">21/8*A6-28/8*A6*A6*A6</f>
        <v>0.524547526869223</v>
      </c>
      <c r="B7" s="1" t="n">
        <f aca="false">21/8*B6-28/8*B6*B6*B6</f>
        <v>0.524547525611874</v>
      </c>
    </row>
    <row r="8" customFormat="false" ht="13.5" hidden="false" customHeight="false" outlineLevel="0" collapsed="false">
      <c r="A8" s="1" t="n">
        <f aca="false">21/8*A7-28/8*A7*A7*A7</f>
        <v>0.871784677791188</v>
      </c>
      <c r="B8" s="1" t="n">
        <f aca="false">21/8*B7-28/8*B7*B7*B7</f>
        <v>0.871784678123224</v>
      </c>
    </row>
    <row r="9" customFormat="false" ht="13.5" hidden="false" customHeight="false" outlineLevel="0" collapsed="false">
      <c r="A9" s="1" t="n">
        <f aca="false">21/8*A8-28/8*A8*A8*A8</f>
        <v>-0.0305384738633365</v>
      </c>
      <c r="B9" s="1" t="n">
        <f aca="false">21/8*B8-28/8*B8*B8*B8</f>
        <v>-0.0305384756414191</v>
      </c>
    </row>
    <row r="10" customFormat="false" ht="13.5" hidden="false" customHeight="false" outlineLevel="0" collapsed="false">
      <c r="A10" s="1" t="n">
        <f aca="false">21/8*A9-28/8*A9*A9*A9</f>
        <v>-0.0800638134312434</v>
      </c>
      <c r="B10" s="1" t="n">
        <f aca="false">21/8*B9-28/8*B9*B9*B9</f>
        <v>-0.0800638180812987</v>
      </c>
    </row>
    <row r="11" customFormat="false" ht="13.5" hidden="false" customHeight="false" outlineLevel="0" collapsed="false">
      <c r="A11" s="1" t="n">
        <f aca="false">21/8*A10-28/8*A10*A10*A10</f>
        <v>-0.208371218572916</v>
      </c>
      <c r="B11" s="1" t="n">
        <f aca="false">21/8*B10-28/8*B10*B10*B10</f>
        <v>-0.208371230466328</v>
      </c>
    </row>
    <row r="12" customFormat="false" ht="13.5" hidden="false" customHeight="false" outlineLevel="0" collapsed="false">
      <c r="A12" s="1" t="n">
        <f aca="false">21/8*A11-28/8*A11*A11*A11</f>
        <v>-0.515309321409053</v>
      </c>
      <c r="B12" s="1" t="n">
        <f aca="false">21/8*B11-28/8*B11*B11*B11</f>
        <v>-0.515309347207114</v>
      </c>
    </row>
    <row r="13" customFormat="false" ht="13.5" hidden="false" customHeight="false" outlineLevel="0" collapsed="false">
      <c r="A13" s="1" t="n">
        <f aca="false">21/8*A12-28/8*A12*A12*A12</f>
        <v>-0.873756971114498</v>
      </c>
      <c r="B13" s="1" t="n">
        <f aca="false">21/8*B12-28/8*B12*B12*B12</f>
        <v>-0.873756966904023</v>
      </c>
    </row>
    <row r="14" customFormat="false" ht="13.5" hidden="false" customHeight="false" outlineLevel="0" collapsed="false">
      <c r="A14" s="1" t="n">
        <f aca="false">21/8*A13-28/8*A13*A13*A13</f>
        <v>0.0411359154998259</v>
      </c>
      <c r="B14" s="1" t="n">
        <f aca="false">21/8*B13-28/8*B13*B13*B13</f>
        <v>0.041135892800154</v>
      </c>
    </row>
    <row r="15" customFormat="false" ht="13.5" hidden="false" customHeight="false" outlineLevel="0" collapsed="false">
      <c r="A15" s="1" t="n">
        <f aca="false">21/8*A14-28/8*A14*A14*A14</f>
        <v>0.107738147749089</v>
      </c>
      <c r="B15" s="1" t="n">
        <f aca="false">21/8*B14-28/8*B14*B14*B14</f>
        <v>0.107738088565771</v>
      </c>
    </row>
    <row r="16" customFormat="false" ht="13.5" hidden="false" customHeight="false" outlineLevel="0" collapsed="false">
      <c r="A16" s="1" t="n">
        <f aca="false">21/8*A15-28/8*A15*A15*A15</f>
        <v>0.278435637718547</v>
      </c>
      <c r="B16" s="1" t="n">
        <f aca="false">21/8*B15-28/8*B15*B15*B15</f>
        <v>0.278435489575528</v>
      </c>
    </row>
    <row r="17" customFormat="false" ht="13.5" hidden="false" customHeight="false" outlineLevel="0" collapsed="false">
      <c r="A17" s="1" t="n">
        <f aca="false">21/8*A16-28/8*A16*A16*A16</f>
        <v>0.655342150586232</v>
      </c>
      <c r="B17" s="1" t="n">
        <f aca="false">21/8*B16-28/8*B16*B16*B16</f>
        <v>0.655341882303197</v>
      </c>
    </row>
    <row r="18" customFormat="false" ht="13.5" hidden="false" customHeight="false" outlineLevel="0" collapsed="false">
      <c r="A18" s="1" t="n">
        <f aca="false">21/8*A17-28/8*A17*A17*A17</f>
        <v>0.735191220390002</v>
      </c>
      <c r="B18" s="1" t="n">
        <f aca="false">21/8*B17-28/8*B17*B17*B17</f>
        <v>0.735191725960841</v>
      </c>
    </row>
    <row r="19" customFormat="false" ht="13.5" hidden="false" customHeight="false" outlineLevel="0" collapsed="false">
      <c r="A19" s="1" t="n">
        <f aca="false">21/8*A18-28/8*A18*A18*A18</f>
        <v>0.53906318743758</v>
      </c>
      <c r="B19" s="1" t="n">
        <f aca="false">21/8*B18-28/8*B18*B18*B18</f>
        <v>0.539061645285613</v>
      </c>
    </row>
    <row r="20" customFormat="false" ht="13.5" hidden="false" customHeight="false" outlineLevel="0" collapsed="false">
      <c r="A20" s="1" t="n">
        <f aca="false">21/8*A19-28/8*A19*A19*A19</f>
        <v>0.866780226512041</v>
      </c>
      <c r="B20" s="1" t="n">
        <f aca="false">21/8*B19-28/8*B19*B19*B19</f>
        <v>0.866780883741789</v>
      </c>
    </row>
    <row r="21" customFormat="false" ht="13.5" hidden="false" customHeight="false" outlineLevel="0" collapsed="false">
      <c r="A21" s="1" t="n">
        <f aca="false">21/8*A20-28/8*A20*A20*A20</f>
        <v>-0.00396800178070311</v>
      </c>
      <c r="B21" s="1" t="n">
        <f aca="false">21/8*B20-28/8*B20*B20*B20</f>
        <v>-0.00397146126693437</v>
      </c>
    </row>
    <row r="22" customFormat="false" ht="13.5" hidden="false" customHeight="false" outlineLevel="0" collapsed="false">
      <c r="A22" s="1" t="n">
        <f aca="false">21/8*A21-28/8*A21*A21*A21</f>
        <v>-0.010415786007158</v>
      </c>
      <c r="B22" s="1" t="n">
        <f aca="false">21/8*B21-28/8*B21*B21*B21</f>
        <v>-0.0104248665860839</v>
      </c>
    </row>
    <row r="23" customFormat="false" ht="13.5" hidden="false" customHeight="false" outlineLevel="0" collapsed="false">
      <c r="A23" s="1" t="n">
        <f aca="false">21/8*A22-28/8*A22*A22*A22</f>
        <v>-0.0273374832897109</v>
      </c>
      <c r="B23" s="1" t="n">
        <f aca="false">21/8*B22-28/8*B22*B22*B22</f>
        <v>-0.0273613094564086</v>
      </c>
    </row>
    <row r="24" customFormat="false" ht="13.5" hidden="false" customHeight="false" outlineLevel="0" collapsed="false">
      <c r="A24" s="1" t="n">
        <f aca="false">21/8*A23-28/8*A23*A23*A23</f>
        <v>-0.0716893874458939</v>
      </c>
      <c r="B24" s="1" t="n">
        <f aca="false">21/8*B23-28/8*B23*B23*B23</f>
        <v>-0.0717517440053816</v>
      </c>
    </row>
    <row r="25" customFormat="false" ht="13.5" hidden="false" customHeight="false" outlineLevel="0" collapsed="false">
      <c r="A25" s="1" t="n">
        <f aca="false">21/8*A24-28/8*A24*A24*A24</f>
        <v>-0.186895108473904</v>
      </c>
      <c r="B25" s="1" t="n">
        <f aca="false">21/8*B24-28/8*B24*B24*B24</f>
        <v>-0.187055426544911</v>
      </c>
    </row>
    <row r="26" customFormat="false" ht="13.5" hidden="false" customHeight="false" outlineLevel="0" collapsed="false">
      <c r="A26" s="1" t="n">
        <f aca="false">21/8*A25-28/8*A25*A25*A25</f>
        <v>-0.467750941138804</v>
      </c>
      <c r="B26" s="1" t="n">
        <f aca="false">21/8*B25-28/8*B25*B25*B25</f>
        <v>-0.46811292693381</v>
      </c>
    </row>
    <row r="27" customFormat="false" ht="13.5" hidden="false" customHeight="false" outlineLevel="0" collapsed="false">
      <c r="A27" s="1" t="n">
        <f aca="false">21/8*A26-28/8*A26*A26*A26</f>
        <v>-0.869657377340611</v>
      </c>
      <c r="B27" s="1" t="n">
        <f aca="false">21/8*B26-28/8*B26*B26*B26</f>
        <v>-0.86977535458858</v>
      </c>
    </row>
    <row r="28" customFormat="false" ht="13.5" hidden="false" customHeight="false" outlineLevel="0" collapsed="false">
      <c r="A28" s="1" t="n">
        <f aca="false">21/8*A27-28/8*A27*A27*A27</f>
        <v>0.0191879802460333</v>
      </c>
      <c r="B28" s="1" t="n">
        <f aca="false">21/8*B27-28/8*B27*B27*B27</f>
        <v>0.0198152969932064</v>
      </c>
    </row>
    <row r="29" customFormat="false" ht="13.5" hidden="false" customHeight="false" outlineLevel="0" collapsed="false">
      <c r="A29" s="1" t="n">
        <f aca="false">21/8*A28-28/8*A28*A28*A28</f>
        <v>0.0503437220338195</v>
      </c>
      <c r="B29" s="1" t="n">
        <f aca="false">21/8*B28-28/8*B28*B28*B28</f>
        <v>0.0519879232176573</v>
      </c>
    </row>
    <row r="30" customFormat="false" ht="13.5" hidden="false" customHeight="false" outlineLevel="0" collapsed="false">
      <c r="A30" s="1" t="n">
        <f aca="false">21/8*A29-28/8*A29*A29*A29</f>
        <v>0.131705685467218</v>
      </c>
      <c r="B30" s="1" t="n">
        <f aca="false">21/8*B29-28/8*B29*B29*B29</f>
        <v>0.135976513250727</v>
      </c>
    </row>
    <row r="31" customFormat="false" ht="13.5" hidden="false" customHeight="false" outlineLevel="0" collapsed="false">
      <c r="A31" s="1" t="n">
        <f aca="false">21/8*A30-28/8*A30*A30*A30</f>
        <v>0.337731261816309</v>
      </c>
      <c r="B31" s="1" t="n">
        <f aca="false">21/8*B30-28/8*B30*B30*B30</f>
        <v>0.348138811810084</v>
      </c>
    </row>
    <row r="32" customFormat="false" ht="13.5" hidden="false" customHeight="false" outlineLevel="0" collapsed="false">
      <c r="A32" s="1" t="n">
        <f aca="false">21/8*A31-28/8*A31*A31*A31</f>
        <v>0.751716022139315</v>
      </c>
      <c r="B32" s="1" t="n">
        <f aca="false">21/8*B31-28/8*B31*B31*B31</f>
        <v>0.766183126597002</v>
      </c>
    </row>
    <row r="33" customFormat="false" ht="13.5" hidden="false" customHeight="false" outlineLevel="0" collapsed="false">
      <c r="A33" s="1" t="n">
        <f aca="false">21/8*A32-28/8*A32*A32*A32</f>
        <v>0.48653359490472</v>
      </c>
      <c r="B33" s="1" t="n">
        <f aca="false">21/8*B32-28/8*B32*B32*B32</f>
        <v>0.43700936996053</v>
      </c>
    </row>
    <row r="34" customFormat="false" ht="13.5" hidden="false" customHeight="false" outlineLevel="0" collapsed="false">
      <c r="A34" s="1" t="n">
        <f aca="false">21/8*A33-28/8*A33*A33*A33</f>
        <v>0.874056490836801</v>
      </c>
      <c r="B34" s="1" t="n">
        <f aca="false">21/8*B33-28/8*B33*B33*B33</f>
        <v>0.855043721837615</v>
      </c>
    </row>
    <row r="35" customFormat="false" ht="13.5" hidden="false" customHeight="false" outlineLevel="0" collapsed="false">
      <c r="A35" s="1" t="n">
        <f aca="false">21/8*A34-28/8*A34*A34*A34</f>
        <v>-0.0427515207815521</v>
      </c>
      <c r="B35" s="1" t="n">
        <f aca="false">21/8*B34-28/8*B34*B34*B34</f>
        <v>0.0565618417204701</v>
      </c>
    </row>
    <row r="36" customFormat="false" ht="13.5" hidden="false" customHeight="false" outlineLevel="0" collapsed="false">
      <c r="A36" s="1" t="n">
        <f aca="false">21/8*A35-28/8*A35*A35*A35</f>
        <v>-0.111949263828579</v>
      </c>
      <c r="B36" s="1" t="n">
        <f aca="false">21/8*B35-28/8*B35*B35*B35</f>
        <v>0.147841491959644</v>
      </c>
    </row>
    <row r="37" customFormat="false" ht="13.5" hidden="false" customHeight="false" outlineLevel="0" collapsed="false">
      <c r="A37" s="1" t="n">
        <f aca="false">21/8*A36-28/8*A36*A36*A36</f>
        <v>-0.288956249085875</v>
      </c>
      <c r="B37" s="1" t="n">
        <f aca="false">21/8*B36-28/8*B36*B36*B36</f>
        <v>0.376774060945284</v>
      </c>
    </row>
    <row r="38" customFormat="false" ht="13.5" hidden="false" customHeight="false" outlineLevel="0" collapsed="false">
      <c r="A38" s="1" t="n">
        <f aca="false">21/8*A37-28/8*A37*A37*A37</f>
        <v>-0.674067024803285</v>
      </c>
      <c r="B38" s="1" t="n">
        <f aca="false">21/8*B37-28/8*B37*B37*B37</f>
        <v>0.801829673611456</v>
      </c>
    </row>
    <row r="39" customFormat="false" ht="13.5" hidden="false" customHeight="false" outlineLevel="0" collapsed="false">
      <c r="A39" s="1" t="n">
        <f aca="false">21/8*A38-28/8*A38*A38*A38</f>
        <v>-0.697469122840251</v>
      </c>
      <c r="B39" s="1" t="n">
        <f aca="false">21/8*B38-28/8*B38*B38*B38</f>
        <v>0.300479344396454</v>
      </c>
    </row>
    <row r="40" customFormat="false" ht="13.5" hidden="false" customHeight="false" outlineLevel="0" collapsed="false">
      <c r="A40" s="1" t="n">
        <f aca="false">21/8*A39-28/8*A39*A39*A39</f>
        <v>-0.643330787938408</v>
      </c>
      <c r="B40" s="1" t="n">
        <f aca="false">21/8*B39-28/8*B39*B39*B39</f>
        <v>0.693804574421746</v>
      </c>
    </row>
    <row r="41" customFormat="false" ht="13.5" hidden="false" customHeight="false" outlineLevel="0" collapsed="false">
      <c r="A41" s="1" t="n">
        <f aca="false">21/8*A40-28/8*A40*A40*A40</f>
        <v>-0.756839583563409</v>
      </c>
      <c r="B41" s="1" t="n">
        <f aca="false">21/8*B40-28/8*B40*B40*B40</f>
        <v>0.652331187519232</v>
      </c>
    </row>
    <row r="42" customFormat="false" ht="13.5" hidden="false" customHeight="false" outlineLevel="0" collapsed="false">
      <c r="A42" s="1" t="n">
        <f aca="false">21/8*A41-28/8*A41*A41*A41</f>
        <v>-0.469375604851209</v>
      </c>
      <c r="B42" s="1" t="n">
        <f aca="false">21/8*B41-28/8*B41*B41*B41</f>
        <v>0.740803002244805</v>
      </c>
    </row>
    <row r="43" customFormat="false" ht="13.5" hidden="false" customHeight="false" outlineLevel="0" collapsed="false">
      <c r="A43" s="1" t="n">
        <f aca="false">21/8*A42-28/8*A42*A42*A42</f>
        <v>-0.870176792909296</v>
      </c>
      <c r="B43" s="1" t="n">
        <f aca="false">21/8*B42-28/8*B42*B42*B42</f>
        <v>0.52170176657924</v>
      </c>
    </row>
    <row r="44" customFormat="false" ht="13.5" hidden="false" customHeight="false" outlineLevel="0" collapsed="false">
      <c r="A44" s="1" t="n">
        <f aca="false">21/8*A43-28/8*A43*A43*A43</f>
        <v>0.0219517569605423</v>
      </c>
      <c r="B44" s="1" t="n">
        <f aca="false">21/8*B43-28/8*B43*B43*B43</f>
        <v>0.872491652137748</v>
      </c>
    </row>
    <row r="45" customFormat="false" ht="13.5" hidden="false" customHeight="false" outlineLevel="0" collapsed="false">
      <c r="A45" s="1" t="n">
        <f aca="false">21/8*A44-28/8*A44*A44*A44</f>
        <v>0.0575863386553158</v>
      </c>
      <c r="B45" s="1" t="n">
        <f aca="false">21/8*B44-28/8*B44*B44*B44</f>
        <v>-0.0343289611600346</v>
      </c>
    </row>
    <row r="46" customFormat="false" ht="13.5" hidden="false" customHeight="false" outlineLevel="0" collapsed="false">
      <c r="A46" s="1" t="n">
        <f aca="false">21/8*A45-28/8*A45*A45*A45</f>
        <v>0.150495754354498</v>
      </c>
      <c r="B46" s="1" t="n">
        <f aca="false">21/8*B45-28/8*B45*B45*B45</f>
        <v>-0.0899719273570211</v>
      </c>
    </row>
    <row r="47" customFormat="false" ht="13.5" hidden="false" customHeight="false" outlineLevel="0" collapsed="false">
      <c r="A47" s="1" t="n">
        <f aca="false">21/8*A46-28/8*A46*A46*A46</f>
        <v>0.38312134569636</v>
      </c>
      <c r="B47" s="1" t="n">
        <f aca="false">21/8*B46-28/8*B46*B46*B46</f>
        <v>-0.233627196145814</v>
      </c>
    </row>
    <row r="48" customFormat="false" ht="13.5" hidden="false" customHeight="false" outlineLevel="0" collapsed="false">
      <c r="A48" s="1" t="n">
        <f aca="false">21/8*A47-28/8*A47*A47*A47</f>
        <v>0.808869967903036</v>
      </c>
      <c r="B48" s="1" t="n">
        <f aca="false">21/8*B47-28/8*B47*B47*B47</f>
        <v>-0.568640223685899</v>
      </c>
    </row>
    <row r="49" customFormat="false" ht="13.5" hidden="false" customHeight="false" outlineLevel="0" collapsed="false">
      <c r="A49" s="1" t="n">
        <f aca="false">21/8*A48-28/8*A48*A48*A48</f>
        <v>0.271014157762174</v>
      </c>
      <c r="B49" s="1" t="n">
        <f aca="false">21/8*B48-28/8*B48*B48*B48</f>
        <v>-0.849132838667106</v>
      </c>
    </row>
    <row r="50" customFormat="false" ht="13.5" hidden="false" customHeight="false" outlineLevel="0" collapsed="false">
      <c r="A50" s="1" t="n">
        <f aca="false">21/8*A49-28/8*A49*A49*A49</f>
        <v>0.641742457573115</v>
      </c>
      <c r="B50" s="1" t="n">
        <f aca="false">21/8*B49-28/8*B49*B49*B49</f>
        <v>-0.0861079951237596</v>
      </c>
    </row>
    <row r="51" customFormat="false" ht="13.5" hidden="false" customHeight="false" outlineLevel="0" collapsed="false">
      <c r="A51" s="1" t="n">
        <f aca="false">21/8*A50-28/8*A50*A50*A50</f>
        <v>0.759555568098246</v>
      </c>
      <c r="B51" s="1" t="n">
        <f aca="false">21/8*B50-28/8*B50*B50*B50</f>
        <v>-0.223798893978499</v>
      </c>
    </row>
    <row r="52" customFormat="false" ht="13.5" hidden="false" customHeight="false" outlineLevel="0" collapsed="false">
      <c r="A52" s="1" t="n">
        <f aca="false">21/8*A51-28/8*A51*A51*A51</f>
        <v>0.460111180955571</v>
      </c>
      <c r="B52" s="1" t="n">
        <f aca="false">21/8*B51-28/8*B51*B51*B51</f>
        <v>-0.54823996990382</v>
      </c>
    </row>
    <row r="53" customFormat="false" ht="13.5" hidden="false" customHeight="false" outlineLevel="0" collapsed="false">
      <c r="A53" s="1" t="n">
        <f aca="false">21/8*A52-28/8*A52*A52*A52</f>
        <v>0.866868768451857</v>
      </c>
      <c r="B53" s="1" t="n">
        <f aca="false">21/8*B52-28/8*B52*B52*B52</f>
        <v>-0.862389846420914</v>
      </c>
    </row>
    <row r="54" customFormat="false" ht="13.5" hidden="false" customHeight="false" outlineLevel="0" collapsed="false">
      <c r="A54" s="1" t="n">
        <f aca="false">21/8*A53-28/8*A53*A53*A53</f>
        <v>-0.00443413431636719</v>
      </c>
      <c r="B54" s="1" t="n">
        <f aca="false">21/8*B53-28/8*B53*B53*B53</f>
        <v>-0.0189666561126436</v>
      </c>
    </row>
    <row r="55" customFormat="false" ht="13.5" hidden="false" customHeight="false" outlineLevel="0" collapsed="false">
      <c r="A55" s="1" t="n">
        <f aca="false">21/8*A54-28/8*A54*A54*A54</f>
        <v>-0.0116392974436708</v>
      </c>
      <c r="B55" s="1" t="n">
        <f aca="false">21/8*B54-28/8*B54*B54*B54</f>
        <v>-0.0497635919640171</v>
      </c>
    </row>
    <row r="56" customFormat="false" ht="13.5" hidden="false" customHeight="false" outlineLevel="0" collapsed="false">
      <c r="A56" s="1" t="n">
        <f aca="false">21/8*A55-28/8*A55*A55*A55</f>
        <v>-0.0305476369427569</v>
      </c>
      <c r="B56" s="1" t="n">
        <f aca="false">21/8*B55-28/8*B55*B55*B55</f>
        <v>-0.130198105321135</v>
      </c>
    </row>
    <row r="57" customFormat="false" ht="13.5" hidden="false" customHeight="false" outlineLevel="0" collapsed="false">
      <c r="A57" s="1" t="n">
        <f aca="false">21/8*A56-28/8*A56*A56*A56</f>
        <v>-0.0800877767603292</v>
      </c>
      <c r="B57" s="1" t="n">
        <f aca="false">21/8*B56-28/8*B56*B56*B56</f>
        <v>-0.334045319081126</v>
      </c>
    </row>
    <row r="58" customFormat="false" ht="13.5" hidden="false" customHeight="false" outlineLevel="0" collapsed="false">
      <c r="A58" s="1" t="n">
        <f aca="false">21/8*A57-28/8*A57*A57*A57</f>
        <v>-0.208432508923205</v>
      </c>
      <c r="B58" s="1" t="n">
        <f aca="false">21/8*B57-28/8*B57*B57*B57</f>
        <v>-0.746406907423039</v>
      </c>
    </row>
    <row r="59" customFormat="false" ht="13.5" hidden="false" customHeight="false" outlineLevel="0" collapsed="false">
      <c r="A59" s="1" t="n">
        <f aca="false">21/8*A58-28/8*A58*A58*A58</f>
        <v>-0.515442258398969</v>
      </c>
      <c r="B59" s="1" t="n">
        <f aca="false">21/8*B58-28/8*B58*B58*B58</f>
        <v>-0.503875828651145</v>
      </c>
    </row>
    <row r="60" customFormat="false" ht="13.5" hidden="false" customHeight="false" outlineLevel="0" collapsed="false">
      <c r="A60" s="1" t="n">
        <f aca="false">21/8*A59-28/8*A59*A59*A59</f>
        <v>-0.873735178997539</v>
      </c>
      <c r="B60" s="1" t="n">
        <f aca="false">21/8*B59-28/8*B59*B59*B59</f>
        <v>-0.874920930469311</v>
      </c>
    </row>
    <row r="61" customFormat="false" ht="13.5" hidden="false" customHeight="false" outlineLevel="0" collapsed="false">
      <c r="A61" s="1" t="n">
        <f aca="false">21/8*A60-28/8*A60*A60*A60</f>
        <v>0.0410184333661698</v>
      </c>
      <c r="B61" s="1" t="n">
        <f aca="false">21/8*B60-28/8*B60*B60*B60</f>
        <v>0.0474235325574388</v>
      </c>
    </row>
    <row r="62" customFormat="false" ht="13.5" hidden="false" customHeight="false" outlineLevel="0" collapsed="false">
      <c r="A62" s="1" t="n">
        <f aca="false">21/8*A61-28/8*A61*A61*A61</f>
        <v>0.107431838581765</v>
      </c>
      <c r="B62" s="1" t="n">
        <f aca="false">21/8*B61-28/8*B61*B61*B61</f>
        <v>0.124113480047522</v>
      </c>
    </row>
    <row r="63" customFormat="false" ht="13.5" hidden="false" customHeight="false" outlineLevel="0" collapsed="false">
      <c r="A63" s="1" t="n">
        <f aca="false">21/8*A62-28/8*A62*A62*A62</f>
        <v>0.277668802720683</v>
      </c>
      <c r="B63" s="1" t="n">
        <f aca="false">21/8*B62-28/8*B62*B62*B62</f>
        <v>0.319106363226126</v>
      </c>
    </row>
    <row r="64" customFormat="false" ht="13.5" hidden="false" customHeight="false" outlineLevel="0" collapsed="false">
      <c r="A64" s="1" t="n">
        <f aca="false">21/8*A63-28/8*A63*A63*A63</f>
        <v>0.65395171570967</v>
      </c>
      <c r="B64" s="1" t="n">
        <f aca="false">21/8*B63-28/8*B63*B63*B63</f>
        <v>0.723924360974356</v>
      </c>
    </row>
    <row r="65" customFormat="false" ht="13.5" hidden="false" customHeight="false" outlineLevel="0" collapsed="false">
      <c r="A65" s="1" t="n">
        <f aca="false">21/8*A64-28/8*A64*A64*A64</f>
        <v>0.737798159345731</v>
      </c>
      <c r="B65" s="1" t="n">
        <f aca="false">21/8*B64-28/8*B64*B64*B64</f>
        <v>0.572455725766177</v>
      </c>
    </row>
    <row r="66" customFormat="false" ht="13.5" hidden="false" customHeight="false" outlineLevel="0" collapsed="false">
      <c r="A66" s="1" t="n">
        <f aca="false">21/8*A65-28/8*A65*A65*A65</f>
        <v>0.531058679283467</v>
      </c>
      <c r="B66" s="1" t="n">
        <f aca="false">21/8*B65-28/8*B65*B65*B65</f>
        <v>0.846107049562639</v>
      </c>
    </row>
    <row r="67" customFormat="false" ht="13.5" hidden="false" customHeight="false" outlineLevel="0" collapsed="false">
      <c r="A67" s="1" t="n">
        <f aca="false">21/8*A66-28/8*A66*A66*A66</f>
        <v>0.869830770091328</v>
      </c>
      <c r="B67" s="1" t="n">
        <f aca="false">21/8*B66-28/8*B66*B66*B66</f>
        <v>0.100991347911806</v>
      </c>
    </row>
    <row r="68" customFormat="false" ht="13.5" hidden="false" customHeight="false" outlineLevel="0" collapsed="false">
      <c r="A68" s="1" t="n">
        <f aca="false">21/8*A67-28/8*A67*A67*A67</f>
        <v>-0.0201100438707167</v>
      </c>
      <c r="B68" s="1" t="n">
        <f aca="false">21/8*B67-28/8*B67*B67*B67</f>
        <v>0.261497161418597</v>
      </c>
    </row>
    <row r="69" customFormat="false" ht="13.5" hidden="false" customHeight="false" outlineLevel="0" collapsed="false">
      <c r="A69" s="1" t="n">
        <f aca="false">21/8*A68-28/8*A68*A68*A68</f>
        <v>-0.052760400428683</v>
      </c>
      <c r="B69" s="1" t="n">
        <f aca="false">21/8*B68-28/8*B68*B68*B68</f>
        <v>0.623845232529316</v>
      </c>
    </row>
    <row r="70" customFormat="false" ht="13.5" hidden="false" customHeight="false" outlineLevel="0" collapsed="false">
      <c r="A70" s="1" t="n">
        <f aca="false">21/8*A69-28/8*A69*A69*A69</f>
        <v>-0.137982016595465</v>
      </c>
      <c r="B70" s="1" t="n">
        <f aca="false">21/8*B69-28/8*B69*B69*B69</f>
        <v>0.787829153218553</v>
      </c>
    </row>
  </sheetData>
  <printOptions headings="false" gridLines="false" gridLinesSet="true" horizontalCentered="false" verticalCentered="false"/>
  <pageMargins left="0.40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23:08:52Z</dcterms:created>
  <dc:creator>yos</dc:creator>
  <dc:description/>
  <dc:language>en-US</dc:language>
  <cp:lastModifiedBy>PC</cp:lastModifiedBy>
  <cp:lastPrinted>2010-06-21T23:12:27Z</cp:lastPrinted>
  <dcterms:modified xsi:type="dcterms:W3CDTF">2017-05-30T14:16:18Z</dcterms:modified>
  <cp:revision>0</cp:revision>
  <dc:subject/>
  <dc:title/>
</cp:coreProperties>
</file>