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sz val="11"/>
        <rFont val="Noto Sans"/>
        <family val="2"/>
      </rPr>
      <t xml:space="preserve">波高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h</t>
    </r>
  </si>
  <si>
    <t xml:space="preserve">　</t>
  </si>
  <si>
    <r>
      <rPr>
        <sz val="11"/>
        <rFont val="Noto Sans"/>
        <family val="2"/>
      </rPr>
      <t xml:space="preserve">流速</t>
    </r>
    <r>
      <rPr>
        <sz val="11"/>
        <rFont val="ＭＳ Ｐゴシック"/>
        <family val="3"/>
        <charset val="128"/>
      </rPr>
      <t xml:space="preserve">u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hu</t>
    </r>
  </si>
  <si>
    <r>
      <rPr>
        <sz val="11"/>
        <rFont val="Noto Sans"/>
        <family val="2"/>
      </rPr>
      <t xml:space="preserve">流速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hv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99244"/>
      <rgbColor rgb="FF800080"/>
      <rgbColor rgb="FF4572A7"/>
      <rgbColor rgb="FFB6C3DC"/>
      <rgbColor rgb="FF808080"/>
      <rgbColor rgb="FF93A9CF"/>
      <rgbColor rgb="FF963D3B"/>
      <rgbColor rgb="FFFFFFCC"/>
      <rgbColor rgb="FFCCFFFF"/>
      <rgbColor rgb="FF660066"/>
      <rgbColor rgb="FFE78C41"/>
      <rgbColor rgb="FF3C6494"/>
      <rgbColor rgb="FFB9CD96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7E9BC8"/>
      <rgbColor rgb="FFCCFFFF"/>
      <rgbColor rgb="FFAEC683"/>
      <rgbColor rgb="FFCA7E7D"/>
      <rgbColor rgb="FF7CBBCF"/>
      <rgbColor rgb="FFF8AA79"/>
      <rgbColor rgb="FFA99BBD"/>
      <rgbColor rgb="FFDDB6B5"/>
      <rgbColor rgb="FF4978B1"/>
      <rgbColor rgb="FF46A1B9"/>
      <rgbColor rgb="FF91AF53"/>
      <rgbColor rgb="FFD19392"/>
      <rgbColor rgb="FFDB843D"/>
      <rgbColor rgb="FFC27535"/>
      <rgbColor rgb="FF775D97"/>
      <rgbColor rgb="FF9B89B3"/>
      <rgbColor rgb="FF003366"/>
      <rgbColor rgb="FF39869B"/>
      <rgbColor rgb="FF003300"/>
      <rgbColor rgb="FF333300"/>
      <rgbColor rgb="FFB34A47"/>
      <rgbColor rgb="FFAA4643"/>
      <rgbColor rgb="FF634D7E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18317978026309"/>
          <c:y val="0.0397718269687847"/>
          <c:w val="0.765285510173917"/>
          <c:h val="0.9379654571383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:$W$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W$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:$W$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:$W$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:$W$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W$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:$W$1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:$W$1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W$1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W$1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W$1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W$1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W$1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W$1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W$1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:$W$1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:$W$2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1:$W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2:$W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3:$W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00"/>
        <c:shape val="box"/>
        <c:axId val="85506432"/>
        <c:axId val="72037032"/>
        <c:axId val="94550319"/>
      </c:bar3DChart>
      <c:catAx>
        <c:axId val="85506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37032"/>
        <c:crossesAt val="0"/>
        <c:auto val="1"/>
        <c:lblAlgn val="ctr"/>
        <c:lblOffset val="100"/>
        <c:noMultiLvlLbl val="0"/>
      </c:catAx>
      <c:valAx>
        <c:axId val="72037032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6432"/>
        <c:crossesAt val="1"/>
        <c:crossBetween val="midCat"/>
        <c:majorUnit val="0.1"/>
      </c:valAx>
      <c:serAx>
        <c:axId val="94550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37032"/>
        <c:crosses val="autoZero"/>
      </c:serAx>
    </c:plotArea>
    <c:legend>
      <c:legendPos val="r"/>
      <c:layout>
        <c:manualLayout>
          <c:xMode val="edge"/>
          <c:yMode val="edge"/>
          <c:x val="0.8906242301818"/>
          <c:y val="0.249801933132626"/>
          <c:w val="0.0886337882445682"/>
          <c:h val="0.503089843131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20</xdr:row>
      <xdr:rowOff>152640</xdr:rowOff>
    </xdr:from>
    <xdr:to>
      <xdr:col>24</xdr:col>
      <xdr:colOff>200160</xdr:colOff>
      <xdr:row>47</xdr:row>
      <xdr:rowOff>66960</xdr:rowOff>
    </xdr:to>
    <xdr:graphicFrame>
      <xdr:nvGraphicFramePr>
        <xdr:cNvPr id="0" name="グラフ 1"/>
        <xdr:cNvGraphicFramePr/>
      </xdr:nvGraphicFramePr>
      <xdr:xfrm>
        <a:off x="2386080" y="3581640"/>
        <a:ext cx="73065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4" activeCellId="0" sqref="D4:W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60" min="2" style="0" width="4.86"/>
  </cols>
  <sheetData>
    <row r="1" customFormat="false" ht="13.5" hidden="false" customHeight="false" outlineLevel="0" collapsed="false">
      <c r="A1" s="1" t="s">
        <v>0</v>
      </c>
      <c r="AA1" s="1" t="s">
        <v>1</v>
      </c>
    </row>
    <row r="3" customFormat="false" ht="13.5" hidden="false" customHeight="false" outlineLevel="0" collapsed="false"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1" t="s">
        <v>2</v>
      </c>
      <c r="Z3" s="1" t="s">
        <v>2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</row>
    <row r="4" customFormat="false" ht="13.5" hidden="false" customHeight="false" outlineLevel="0" collapsed="false">
      <c r="C4" s="2" t="n">
        <v>0</v>
      </c>
      <c r="D4" s="0" t="n">
        <f aca="false">D4-0.02*(AE4*E34-AC4*D34+AD5*D65-AD3*D64)</f>
        <v>0</v>
      </c>
      <c r="E4" s="0" t="n">
        <f aca="false">E4-0.02*(AF4*F34-AD4*E34+AE5*E65-AE3*E64)</f>
        <v>0</v>
      </c>
      <c r="F4" s="0" t="n">
        <f aca="false">F4-0.02*(AG4*G34-AE4*F34+AF5*F65-AF3*F64)</f>
        <v>0</v>
      </c>
      <c r="G4" s="0" t="n">
        <f aca="false">G4-0.02*(AH4*H34-AF4*G34+AG5*G65-AG3*G64)</f>
        <v>0</v>
      </c>
      <c r="H4" s="0" t="n">
        <f aca="false">H4-0.02*(AI4*I34-AG4*H34+AH5*H65-AH3*H64)</f>
        <v>0</v>
      </c>
      <c r="I4" s="0" t="n">
        <f aca="false">I4-0.02*(AJ4*J34-AH4*I34+AI5*I65-AI3*I64)</f>
        <v>0</v>
      </c>
      <c r="J4" s="0" t="n">
        <f aca="false">J4-0.02*(AK4*K34-AI4*J34+AJ5*J65-AJ3*J64)</f>
        <v>0</v>
      </c>
      <c r="K4" s="0" t="n">
        <f aca="false">K4-0.02*(AL4*L34-AJ4*K34+AK5*K65-AK3*K64)</f>
        <v>0</v>
      </c>
      <c r="L4" s="0" t="n">
        <f aca="false">L4-0.02*(AM4*M34-AK4*L34+AL5*L65-AL3*L64)</f>
        <v>0</v>
      </c>
      <c r="M4" s="0" t="n">
        <f aca="false">M4-0.02*(AN4*N34-AL4*M34+AM5*M65-AM3*M64)</f>
        <v>0</v>
      </c>
      <c r="N4" s="0" t="n">
        <f aca="false">N4-0.02*(AO4*O34-AM4*N34+AN5*N65-AN3*N64)</f>
        <v>0</v>
      </c>
      <c r="O4" s="0" t="n">
        <f aca="false">O4-0.02*(AP4*P34-AN4*O34+AO5*O65-AO3*O64)</f>
        <v>0</v>
      </c>
      <c r="P4" s="0" t="n">
        <f aca="false">P4-0.02*(AQ4*Q34-AO4*P34+AP5*P65-AP3*P64)</f>
        <v>0</v>
      </c>
      <c r="Q4" s="0" t="n">
        <f aca="false">Q4-0.02*(AR4*R34-AP4*Q34+AQ5*Q65-AQ3*Q64)</f>
        <v>0</v>
      </c>
      <c r="R4" s="0" t="n">
        <f aca="false">R4-0.02*(AS4*S34-AQ4*R34+AR5*R65-AR3*R64)</f>
        <v>0</v>
      </c>
      <c r="S4" s="0" t="n">
        <f aca="false">S4-0.02*(AT4*T34-AR4*S34+AS5*S65-AS3*S64)</f>
        <v>0</v>
      </c>
      <c r="T4" s="0" t="n">
        <f aca="false">T4-0.02*(AU4*U34-AS4*T34+AT5*T65-AT3*T64)</f>
        <v>0</v>
      </c>
      <c r="U4" s="0" t="n">
        <f aca="false">U4-0.02*(AV4*V34-AT4*U34+AU5*U65-AU3*U64)</f>
        <v>0</v>
      </c>
      <c r="V4" s="0" t="n">
        <f aca="false">V4-0.02*(AW4*W34-AU4*V34+AV5*V65-AV3*V64)</f>
        <v>0</v>
      </c>
      <c r="W4" s="0" t="n">
        <f aca="false">W4-0.02*(AX4*X34-AV4*W34+AW5*W65-AW3*W64)</f>
        <v>0</v>
      </c>
      <c r="X4" s="2" t="n">
        <v>0</v>
      </c>
      <c r="AC4" s="2" t="n">
        <v>0</v>
      </c>
      <c r="AD4" s="0" t="n">
        <v>0.1</v>
      </c>
      <c r="AE4" s="0" t="n">
        <v>0.1</v>
      </c>
      <c r="AF4" s="0" t="n">
        <v>0.1</v>
      </c>
      <c r="AG4" s="0" t="n">
        <v>0.1</v>
      </c>
      <c r="AH4" s="0" t="n">
        <v>0.1</v>
      </c>
      <c r="AI4" s="0" t="n">
        <v>0.1</v>
      </c>
      <c r="AJ4" s="0" t="n">
        <v>0.1</v>
      </c>
      <c r="AK4" s="0" t="n">
        <v>0.1</v>
      </c>
      <c r="AL4" s="0" t="n">
        <v>0.1</v>
      </c>
      <c r="AM4" s="0" t="n">
        <v>0.1</v>
      </c>
      <c r="AN4" s="0" t="n">
        <v>0.1</v>
      </c>
      <c r="AO4" s="0" t="n">
        <v>0.1</v>
      </c>
      <c r="AP4" s="0" t="n">
        <v>0.1</v>
      </c>
      <c r="AQ4" s="0" t="n">
        <v>0.1</v>
      </c>
      <c r="AR4" s="0" t="n">
        <v>0.1</v>
      </c>
      <c r="AS4" s="0" t="n">
        <v>0.1</v>
      </c>
      <c r="AT4" s="0" t="n">
        <v>0.1</v>
      </c>
      <c r="AU4" s="0" t="n">
        <v>0.1</v>
      </c>
      <c r="AV4" s="0" t="n">
        <v>0.1</v>
      </c>
      <c r="AW4" s="0" t="n">
        <v>0.1</v>
      </c>
      <c r="AX4" s="2" t="n">
        <v>0</v>
      </c>
    </row>
    <row r="5" customFormat="false" ht="13.5" hidden="false" customHeight="false" outlineLevel="0" collapsed="false">
      <c r="C5" s="2" t="n">
        <v>0</v>
      </c>
      <c r="D5" s="0" t="n">
        <f aca="false">D5-0.02*(AE5*E35-AC5*D35+AD6*D66-AD4*D65)</f>
        <v>0</v>
      </c>
      <c r="E5" s="0" t="n">
        <f aca="false">E5-0.02*(AF5*F35-AD5*E35+AE6*E66-AE4*E65)</f>
        <v>0</v>
      </c>
      <c r="F5" s="0" t="n">
        <f aca="false">F5-0.02*(AG5*G35-AE5*F35+AF6*F66-AF4*F65)</f>
        <v>0</v>
      </c>
      <c r="G5" s="0" t="n">
        <f aca="false">G5-0.02*(AH5*H35-AF5*G35+AG6*G66-AG4*G65)</f>
        <v>0</v>
      </c>
      <c r="H5" s="0" t="n">
        <f aca="false">H5-0.02*(AI5*I35-AG5*H35+AH6*H66-AH4*H65)</f>
        <v>0</v>
      </c>
      <c r="I5" s="0" t="n">
        <f aca="false">I5-0.02*(AJ5*J35-AH5*I35+AI6*I66-AI4*I65)</f>
        <v>0</v>
      </c>
      <c r="J5" s="0" t="n">
        <f aca="false">J5-0.02*(AK5*K35-AI5*J35+AJ6*J66-AJ4*J65)</f>
        <v>0</v>
      </c>
      <c r="K5" s="0" t="n">
        <f aca="false">K5-0.02*(AL5*L35-AJ5*K35+AK6*K66-AK4*K65)</f>
        <v>0</v>
      </c>
      <c r="L5" s="0" t="n">
        <f aca="false">L5-0.02*(AM5*M35-AK5*L35+AL6*L66-AL4*L65)</f>
        <v>0</v>
      </c>
      <c r="M5" s="0" t="n">
        <f aca="false">M5-0.02*(AN5*N35-AL5*M35+AM6*M66-AM4*M65)</f>
        <v>0</v>
      </c>
      <c r="N5" s="0" t="n">
        <f aca="false">N5-0.02*(AO5*O35-AM5*N35+AN6*N66-AN4*N65)</f>
        <v>0</v>
      </c>
      <c r="O5" s="0" t="n">
        <f aca="false">O5-0.02*(AP5*P35-AN5*O35+AO6*O66-AO4*O65)</f>
        <v>0</v>
      </c>
      <c r="P5" s="0" t="n">
        <f aca="false">P5-0.02*(AQ5*Q35-AO5*P35+AP6*P66-AP4*P65)</f>
        <v>0</v>
      </c>
      <c r="Q5" s="0" t="n">
        <f aca="false">Q5-0.02*(AR5*R35-AP5*Q35+AQ6*Q66-AQ4*Q65)</f>
        <v>0</v>
      </c>
      <c r="R5" s="0" t="n">
        <f aca="false">R5-0.02*(AS5*S35-AQ5*R35+AR6*R66-AR4*R65)</f>
        <v>0</v>
      </c>
      <c r="S5" s="0" t="n">
        <f aca="false">S5-0.02*(AT5*T35-AR5*S35+AS6*S66-AS4*S65)</f>
        <v>0</v>
      </c>
      <c r="T5" s="0" t="n">
        <f aca="false">T5-0.02*(AU5*U35-AS5*T35+AT6*T66-AT4*T65)</f>
        <v>0</v>
      </c>
      <c r="U5" s="0" t="n">
        <f aca="false">U5-0.02*(AV5*V35-AT5*U35+AU6*U66-AU4*U65)</f>
        <v>0</v>
      </c>
      <c r="V5" s="0" t="n">
        <f aca="false">V5-0.02*(AW5*W35-AU5*V35+AV6*V66-AV4*V65)</f>
        <v>0</v>
      </c>
      <c r="W5" s="0" t="n">
        <f aca="false">W5-0.02*(AX5*X35-AV5*W35+AW6*W66-AW4*W65)</f>
        <v>0</v>
      </c>
      <c r="X5" s="2" t="n">
        <v>0</v>
      </c>
      <c r="AC5" s="2" t="n">
        <v>0</v>
      </c>
      <c r="AD5" s="0" t="n">
        <v>0.1</v>
      </c>
      <c r="AE5" s="0" t="n">
        <v>0.1</v>
      </c>
      <c r="AF5" s="0" t="n">
        <v>0.1</v>
      </c>
      <c r="AG5" s="0" t="n">
        <v>0.1</v>
      </c>
      <c r="AH5" s="0" t="n">
        <v>0.1</v>
      </c>
      <c r="AI5" s="0" t="n">
        <v>0.1</v>
      </c>
      <c r="AJ5" s="0" t="n">
        <v>0.1</v>
      </c>
      <c r="AK5" s="0" t="n">
        <v>0.1</v>
      </c>
      <c r="AL5" s="0" t="n">
        <v>0.1</v>
      </c>
      <c r="AM5" s="0" t="n">
        <v>0.1</v>
      </c>
      <c r="AN5" s="0" t="n">
        <v>0.1</v>
      </c>
      <c r="AO5" s="0" t="n">
        <v>0.1</v>
      </c>
      <c r="AP5" s="0" t="n">
        <v>0.1</v>
      </c>
      <c r="AQ5" s="0" t="n">
        <v>0.1</v>
      </c>
      <c r="AR5" s="0" t="n">
        <v>0.1</v>
      </c>
      <c r="AS5" s="0" t="n">
        <v>0.1</v>
      </c>
      <c r="AT5" s="0" t="n">
        <v>0.1</v>
      </c>
      <c r="AU5" s="0" t="n">
        <v>0.1</v>
      </c>
      <c r="AV5" s="0" t="n">
        <v>0.1</v>
      </c>
      <c r="AW5" s="0" t="n">
        <v>0.1</v>
      </c>
      <c r="AX5" s="2" t="n">
        <v>0</v>
      </c>
    </row>
    <row r="6" customFormat="false" ht="13.5" hidden="false" customHeight="false" outlineLevel="0" collapsed="false">
      <c r="C6" s="2" t="n">
        <v>0</v>
      </c>
      <c r="D6" s="0" t="n">
        <f aca="false">D6-0.02*(AE6*E36-AC6*D36+AD7*D67-AD5*D66)</f>
        <v>0</v>
      </c>
      <c r="E6" s="0" t="n">
        <f aca="false">E6-0.02*(AF6*F36-AD6*E36+AE7*E67-AE5*E66)</f>
        <v>0</v>
      </c>
      <c r="F6" s="0" t="n">
        <f aca="false">F6-0.02*(AG6*G36-AE6*F36+AF7*F67-AF5*F66)</f>
        <v>0</v>
      </c>
      <c r="G6" s="0" t="n">
        <f aca="false">G6-0.02*(AH6*H36-AF6*G36+AG7*G67-AG5*G66)</f>
        <v>0</v>
      </c>
      <c r="H6" s="0" t="n">
        <f aca="false">H6-0.02*(AI6*I36-AG6*H36+AH7*H67-AH5*H66)</f>
        <v>0</v>
      </c>
      <c r="I6" s="0" t="n">
        <f aca="false">I6-0.02*(AJ6*J36-AH6*I36+AI7*I67-AI5*I66)</f>
        <v>0</v>
      </c>
      <c r="J6" s="0" t="n">
        <f aca="false">J6-0.02*(AK6*K36-AI6*J36+AJ7*J67-AJ5*J66)</f>
        <v>0</v>
      </c>
      <c r="K6" s="0" t="n">
        <f aca="false">K6-0.02*(AL6*L36-AJ6*K36+AK7*K67-AK5*K66)</f>
        <v>0</v>
      </c>
      <c r="L6" s="0" t="n">
        <f aca="false">L6-0.02*(AM6*M36-AK6*L36+AL7*L67-AL5*L66)</f>
        <v>0</v>
      </c>
      <c r="M6" s="0" t="n">
        <f aca="false">M6-0.02*(AN6*N36-AL6*M36+AM7*M67-AM5*M66)</f>
        <v>0</v>
      </c>
      <c r="N6" s="0" t="n">
        <f aca="false">N6-0.02*(AO6*O36-AM6*N36+AN7*N67-AN5*N66)</f>
        <v>0</v>
      </c>
      <c r="O6" s="0" t="n">
        <f aca="false">O6-0.02*(AP6*P36-AN6*O36+AO7*O67-AO5*O66)</f>
        <v>0</v>
      </c>
      <c r="P6" s="0" t="n">
        <f aca="false">P6-0.02*(AQ6*Q36-AO6*P36+AP7*P67-AP5*P66)</f>
        <v>0</v>
      </c>
      <c r="Q6" s="0" t="n">
        <f aca="false">Q6-0.02*(AR6*R36-AP6*Q36+AQ7*Q67-AQ5*Q66)</f>
        <v>0</v>
      </c>
      <c r="R6" s="0" t="n">
        <f aca="false">R6-0.02*(AS6*S36-AQ6*R36+AR7*R67-AR5*R66)</f>
        <v>0</v>
      </c>
      <c r="S6" s="0" t="n">
        <f aca="false">S6-0.02*(AT6*T36-AR6*S36+AS7*S67-AS5*S66)</f>
        <v>0</v>
      </c>
      <c r="T6" s="0" t="n">
        <f aca="false">T6-0.02*(AU6*U36-AS6*T36+AT7*T67-AT5*T66)</f>
        <v>0</v>
      </c>
      <c r="U6" s="0" t="n">
        <f aca="false">U6-0.02*(AV6*V36-AT6*U36+AU7*U67-AU5*U66)</f>
        <v>0</v>
      </c>
      <c r="V6" s="0" t="n">
        <f aca="false">V6-0.02*(AW6*W36-AU6*V36+AV7*V67-AV5*V66)</f>
        <v>0</v>
      </c>
      <c r="W6" s="0" t="n">
        <f aca="false">W6-0.02*(AX6*X36-AV6*W36+AW7*W67-AW5*W66)</f>
        <v>0</v>
      </c>
      <c r="X6" s="2" t="n">
        <v>0</v>
      </c>
      <c r="AC6" s="2" t="n">
        <v>0</v>
      </c>
      <c r="AD6" s="0" t="n">
        <v>0.1</v>
      </c>
      <c r="AE6" s="0" t="n">
        <v>0.1</v>
      </c>
      <c r="AF6" s="0" t="n">
        <v>0.1</v>
      </c>
      <c r="AG6" s="0" t="n">
        <v>0.1</v>
      </c>
      <c r="AH6" s="0" t="n">
        <v>0.1</v>
      </c>
      <c r="AI6" s="0" t="n">
        <v>0.1</v>
      </c>
      <c r="AJ6" s="0" t="n">
        <v>0.1</v>
      </c>
      <c r="AK6" s="0" t="n">
        <v>0.1</v>
      </c>
      <c r="AL6" s="0" t="n">
        <v>0.1</v>
      </c>
      <c r="AM6" s="0" t="n">
        <v>0.1</v>
      </c>
      <c r="AN6" s="0" t="n">
        <v>0.1</v>
      </c>
      <c r="AO6" s="0" t="n">
        <v>0.1</v>
      </c>
      <c r="AP6" s="0" t="n">
        <v>0.1</v>
      </c>
      <c r="AQ6" s="0" t="n">
        <v>0.1</v>
      </c>
      <c r="AR6" s="0" t="n">
        <v>0.1</v>
      </c>
      <c r="AS6" s="0" t="n">
        <v>0.1</v>
      </c>
      <c r="AT6" s="0" t="n">
        <v>0.1</v>
      </c>
      <c r="AU6" s="0" t="n">
        <v>0.1</v>
      </c>
      <c r="AV6" s="0" t="n">
        <v>0.1</v>
      </c>
      <c r="AW6" s="0" t="n">
        <v>0.1</v>
      </c>
      <c r="AX6" s="2" t="n">
        <v>0</v>
      </c>
    </row>
    <row r="7" customFormat="false" ht="13.5" hidden="false" customHeight="false" outlineLevel="0" collapsed="false">
      <c r="C7" s="2" t="n">
        <v>0</v>
      </c>
      <c r="D7" s="0" t="n">
        <f aca="false">D7-0.02*(AE7*E37-AC7*D37+AD8*D68-AD6*D67)</f>
        <v>0</v>
      </c>
      <c r="E7" s="0" t="n">
        <f aca="false">E7-0.02*(AF7*F37-AD7*E37+AE8*E68-AE6*E67)</f>
        <v>0</v>
      </c>
      <c r="F7" s="0" t="n">
        <f aca="false">F7-0.02*(AG7*G37-AE7*F37+AF8*F68-AF6*F67)</f>
        <v>0</v>
      </c>
      <c r="G7" s="0" t="n">
        <f aca="false">G7-0.02*(AH7*H37-AF7*G37+AG8*G68-AG6*G67)</f>
        <v>0</v>
      </c>
      <c r="H7" s="0" t="n">
        <f aca="false">H7-0.02*(AI7*I37-AG7*H37+AH8*H68-AH6*H67)</f>
        <v>0</v>
      </c>
      <c r="I7" s="0" t="n">
        <f aca="false">I7-0.02*(AJ7*J37-AH7*I37+AI8*I68-AI6*I67)</f>
        <v>0</v>
      </c>
      <c r="J7" s="0" t="n">
        <f aca="false">J7-0.02*(AK7*K37-AI7*J37+AJ8*J68-AJ6*J67)</f>
        <v>0</v>
      </c>
      <c r="K7" s="0" t="n">
        <f aca="false">K7-0.02*(AL7*L37-AJ7*K37+AK8*K68-AK6*K67)</f>
        <v>0</v>
      </c>
      <c r="L7" s="0" t="n">
        <f aca="false">L7-0.02*(AM7*M37-AK7*L37+AL8*L68-AL6*L67)</f>
        <v>0</v>
      </c>
      <c r="M7" s="0" t="n">
        <f aca="false">M7-0.02*(AN7*N37-AL7*M37+AM8*M68-AM6*M67)</f>
        <v>0</v>
      </c>
      <c r="N7" s="0" t="n">
        <f aca="false">N7-0.02*(AO7*O37-AM7*N37+AN8*N68-AN6*N67)</f>
        <v>0</v>
      </c>
      <c r="O7" s="0" t="n">
        <f aca="false">O7-0.02*(AP7*P37-AN7*O37+AO8*O68-AO6*O67)</f>
        <v>0</v>
      </c>
      <c r="P7" s="0" t="n">
        <f aca="false">P7-0.02*(AQ7*Q37-AO7*P37+AP8*P68-AP6*P67)</f>
        <v>0</v>
      </c>
      <c r="Q7" s="0" t="n">
        <f aca="false">Q7-0.02*(AR7*R37-AP7*Q37+AQ8*Q68-AQ6*Q67)</f>
        <v>0</v>
      </c>
      <c r="R7" s="0" t="n">
        <f aca="false">R7-0.02*(AS7*S37-AQ7*R37+AR8*R68-AR6*R67)</f>
        <v>0</v>
      </c>
      <c r="S7" s="0" t="n">
        <f aca="false">S7-0.02*(AT7*T37-AR7*S37+AS8*S68-AS6*S67)</f>
        <v>0</v>
      </c>
      <c r="T7" s="0" t="n">
        <f aca="false">T7-0.02*(AU7*U37-AS7*T37+AT8*T68-AT6*T67)</f>
        <v>0</v>
      </c>
      <c r="U7" s="0" t="n">
        <f aca="false">U7-0.02*(AV7*V37-AT7*U37+AU8*U68-AU6*U67)</f>
        <v>0</v>
      </c>
      <c r="V7" s="0" t="n">
        <f aca="false">V7-0.02*(AW7*W37-AU7*V37+AV8*V68-AV6*V67)</f>
        <v>0</v>
      </c>
      <c r="W7" s="0" t="n">
        <f aca="false">W7-0.02*(AX7*X37-AV7*W37+AW8*W68-AW6*W67)</f>
        <v>0</v>
      </c>
      <c r="X7" s="2" t="n">
        <v>0</v>
      </c>
      <c r="AC7" s="2" t="n">
        <v>0</v>
      </c>
      <c r="AD7" s="0" t="n">
        <v>0.1</v>
      </c>
      <c r="AE7" s="0" t="n">
        <v>0.1</v>
      </c>
      <c r="AF7" s="0" t="n">
        <v>0.1</v>
      </c>
      <c r="AG7" s="0" t="n">
        <v>0.1</v>
      </c>
      <c r="AH7" s="0" t="n">
        <v>0.1</v>
      </c>
      <c r="AI7" s="0" t="n">
        <v>0.1</v>
      </c>
      <c r="AJ7" s="0" t="n">
        <v>0.1</v>
      </c>
      <c r="AK7" s="0" t="n">
        <v>0.1</v>
      </c>
      <c r="AL7" s="0" t="n">
        <v>0.1</v>
      </c>
      <c r="AM7" s="0" t="n">
        <v>0.1</v>
      </c>
      <c r="AN7" s="0" t="n">
        <v>0.1</v>
      </c>
      <c r="AO7" s="0" t="n">
        <v>0.1</v>
      </c>
      <c r="AP7" s="0" t="n">
        <v>0.1</v>
      </c>
      <c r="AQ7" s="0" t="n">
        <v>0.1</v>
      </c>
      <c r="AR7" s="0" t="n">
        <v>0.1</v>
      </c>
      <c r="AS7" s="0" t="n">
        <v>0.1</v>
      </c>
      <c r="AT7" s="0" t="n">
        <v>0.1</v>
      </c>
      <c r="AU7" s="0" t="n">
        <v>0.1</v>
      </c>
      <c r="AV7" s="0" t="n">
        <v>0.1</v>
      </c>
      <c r="AW7" s="0" t="n">
        <v>0.1</v>
      </c>
      <c r="AX7" s="2" t="n">
        <v>0</v>
      </c>
    </row>
    <row r="8" customFormat="false" ht="13.5" hidden="false" customHeight="false" outlineLevel="0" collapsed="false">
      <c r="C8" s="2" t="n">
        <v>0</v>
      </c>
      <c r="D8" s="0" t="n">
        <f aca="false">D8-0.02*(AE8*E38-AC8*D38+AD9*D69-AD7*D68)</f>
        <v>0</v>
      </c>
      <c r="E8" s="0" t="n">
        <f aca="false">E8-0.02*(AF8*F38-AD8*E38+AE9*E69-AE7*E68)</f>
        <v>0</v>
      </c>
      <c r="F8" s="0" t="n">
        <f aca="false">F8-0.02*(AG8*G38-AE8*F38+AF9*F69-AF7*F68)</f>
        <v>0</v>
      </c>
      <c r="G8" s="0" t="n">
        <f aca="false">G8-0.02*(AH8*H38-AF8*G38+AG9*G69-AG7*G68)</f>
        <v>0</v>
      </c>
      <c r="H8" s="0" t="n">
        <f aca="false">H8-0.02*(AI8*I38-AG8*H38+AH9*H69-AH7*H68)</f>
        <v>0</v>
      </c>
      <c r="I8" s="0" t="n">
        <f aca="false">I8-0.02*(AJ8*J38-AH8*I38+AI9*I69-AI7*I68)</f>
        <v>0</v>
      </c>
      <c r="J8" s="0" t="n">
        <f aca="false">J8-0.02*(AK8*K38-AI8*J38+AJ9*J69-AJ7*J68)</f>
        <v>0</v>
      </c>
      <c r="K8" s="0" t="n">
        <f aca="false">K8-0.02*(AL8*L38-AJ8*K38+AK9*K69-AK7*K68)</f>
        <v>0</v>
      </c>
      <c r="L8" s="0" t="n">
        <f aca="false">L8-0.02*(AM8*M38-AK8*L38+AL9*L69-AL7*L68)</f>
        <v>0</v>
      </c>
      <c r="M8" s="0" t="n">
        <f aca="false">M8-0.02*(AN8*N38-AL8*M38+AM9*M69-AM7*M68)</f>
        <v>0</v>
      </c>
      <c r="N8" s="0" t="n">
        <f aca="false">N8-0.02*(AO8*O38-AM8*N38+AN9*N69-AN7*N68)</f>
        <v>0</v>
      </c>
      <c r="O8" s="0" t="n">
        <f aca="false">O8-0.02*(AP8*P38-AN8*O38+AO9*O69-AO7*O68)</f>
        <v>0</v>
      </c>
      <c r="P8" s="0" t="n">
        <f aca="false">P8-0.02*(AQ8*Q38-AO8*P38+AP9*P69-AP7*P68)</f>
        <v>0</v>
      </c>
      <c r="Q8" s="0" t="n">
        <f aca="false">Q8-0.02*(AR8*R38-AP8*Q38+AQ9*Q69-AQ7*Q68)</f>
        <v>0</v>
      </c>
      <c r="R8" s="0" t="n">
        <f aca="false">R8-0.02*(AS8*S38-AQ8*R38+AR9*R69-AR7*R68)</f>
        <v>0</v>
      </c>
      <c r="S8" s="0" t="n">
        <f aca="false">S8-0.02*(AT8*T38-AR8*S38+AS9*S69-AS7*S68)</f>
        <v>0</v>
      </c>
      <c r="T8" s="0" t="n">
        <f aca="false">T8-0.02*(AU8*U38-AS8*T38+AT9*T69-AT7*T68)</f>
        <v>0</v>
      </c>
      <c r="U8" s="0" t="n">
        <f aca="false">U8-0.02*(AV8*V38-AT8*U38+AU9*U69-AU7*U68)</f>
        <v>0</v>
      </c>
      <c r="V8" s="0" t="n">
        <f aca="false">V8-0.02*(AW8*W38-AU8*V38+AV9*V69-AV7*V68)</f>
        <v>0</v>
      </c>
      <c r="W8" s="0" t="n">
        <f aca="false">W8-0.02*(AX8*X38-AV8*W38+AW9*W69-AW7*W68)</f>
        <v>0</v>
      </c>
      <c r="X8" s="2" t="n">
        <v>0</v>
      </c>
      <c r="AC8" s="2" t="n">
        <v>0</v>
      </c>
      <c r="AD8" s="0" t="n">
        <v>0.1</v>
      </c>
      <c r="AE8" s="0" t="n">
        <v>0.1</v>
      </c>
      <c r="AF8" s="0" t="n">
        <v>0.1</v>
      </c>
      <c r="AG8" s="0" t="n">
        <v>0.1</v>
      </c>
      <c r="AH8" s="0" t="n">
        <v>0.1</v>
      </c>
      <c r="AI8" s="0" t="n">
        <v>0.1</v>
      </c>
      <c r="AJ8" s="0" t="n">
        <v>0.1</v>
      </c>
      <c r="AK8" s="0" t="n">
        <v>0.1</v>
      </c>
      <c r="AL8" s="0" t="n">
        <v>0.1</v>
      </c>
      <c r="AM8" s="0" t="n">
        <v>0.1</v>
      </c>
      <c r="AN8" s="0" t="n">
        <v>0.1</v>
      </c>
      <c r="AO8" s="0" t="n">
        <v>0.1</v>
      </c>
      <c r="AP8" s="0" t="n">
        <v>0.1</v>
      </c>
      <c r="AQ8" s="0" t="n">
        <v>0.1</v>
      </c>
      <c r="AR8" s="0" t="n">
        <v>0.1</v>
      </c>
      <c r="AS8" s="0" t="n">
        <v>0.1</v>
      </c>
      <c r="AT8" s="0" t="n">
        <v>0.1</v>
      </c>
      <c r="AU8" s="0" t="n">
        <v>0.1</v>
      </c>
      <c r="AV8" s="0" t="n">
        <v>0.1</v>
      </c>
      <c r="AW8" s="0" t="n">
        <v>0.1</v>
      </c>
      <c r="AX8" s="2" t="n">
        <v>0</v>
      </c>
    </row>
    <row r="9" customFormat="false" ht="13.5" hidden="false" customHeight="false" outlineLevel="0" collapsed="false">
      <c r="C9" s="2" t="n">
        <v>0</v>
      </c>
      <c r="D9" s="0" t="n">
        <f aca="false">D9-0.02*(AE9*E39-AC9*D39+AD10*D70-AD8*D69)</f>
        <v>0</v>
      </c>
      <c r="E9" s="0" t="n">
        <f aca="false">E9-0.02*(AF9*F39-AD9*E39+AE10*E70-AE8*E69)</f>
        <v>0</v>
      </c>
      <c r="F9" s="0" t="n">
        <f aca="false">F9-0.02*(AG9*G39-AE9*F39+AF10*F70-AF8*F69)</f>
        <v>0</v>
      </c>
      <c r="G9" s="0" t="n">
        <f aca="false">G9-0.02*(AH9*H39-AF9*G39+AG10*G70-AG8*G69)</f>
        <v>0</v>
      </c>
      <c r="H9" s="0" t="n">
        <f aca="false">H9-0.02*(AI9*I39-AG9*H39+AH10*H70-AH8*H69)</f>
        <v>0</v>
      </c>
      <c r="I9" s="0" t="n">
        <f aca="false">I9-0.02*(AJ9*J39-AH9*I39+AI10*I70-AI8*I69)</f>
        <v>0</v>
      </c>
      <c r="J9" s="0" t="n">
        <f aca="false">J9-0.02*(AK9*K39-AI9*J39+AJ10*J70-AJ8*J69)</f>
        <v>0</v>
      </c>
      <c r="K9" s="0" t="n">
        <f aca="false">K9-0.02*(AL9*L39-AJ9*K39+AK10*K70-AK8*K69)</f>
        <v>0</v>
      </c>
      <c r="L9" s="0" t="n">
        <f aca="false">L9-0.02*(AM9*M39-AK9*L39+AL10*L70-AL8*L69)</f>
        <v>0</v>
      </c>
      <c r="M9" s="0" t="n">
        <f aca="false">M9-0.02*(AN9*N39-AL9*M39+AM10*M70-AM8*M69)</f>
        <v>0</v>
      </c>
      <c r="N9" s="0" t="n">
        <f aca="false">N9-0.02*(AO9*O39-AM9*N39+AN10*N70-AN8*N69)</f>
        <v>0</v>
      </c>
      <c r="O9" s="0" t="n">
        <f aca="false">O9-0.02*(AP9*P39-AN9*O39+AO10*O70-AO8*O69)</f>
        <v>0</v>
      </c>
      <c r="P9" s="0" t="n">
        <f aca="false">P9-0.02*(AQ9*Q39-AO9*P39+AP10*P70-AP8*P69)</f>
        <v>0</v>
      </c>
      <c r="Q9" s="0" t="n">
        <f aca="false">Q9-0.02*(AR9*R39-AP9*Q39+AQ10*Q70-AQ8*Q69)</f>
        <v>0</v>
      </c>
      <c r="R9" s="0" t="n">
        <f aca="false">R9-0.02*(AS9*S39-AQ9*R39+AR10*R70-AR8*R69)</f>
        <v>0</v>
      </c>
      <c r="S9" s="0" t="n">
        <f aca="false">S9-0.02*(AT9*T39-AR9*S39+AS10*S70-AS8*S69)</f>
        <v>0</v>
      </c>
      <c r="T9" s="0" t="n">
        <f aca="false">T9-0.02*(AU9*U39-AS9*T39+AT10*T70-AT8*T69)</f>
        <v>0</v>
      </c>
      <c r="U9" s="0" t="n">
        <f aca="false">U9-0.02*(AV9*V39-AT9*U39+AU10*U70-AU8*U69)</f>
        <v>0</v>
      </c>
      <c r="V9" s="0" t="n">
        <f aca="false">V9-0.02*(AW9*W39-AU9*V39+AV10*V70-AV8*V69)</f>
        <v>0</v>
      </c>
      <c r="W9" s="0" t="n">
        <f aca="false">W9-0.02*(AX9*X39-AV9*W39+AW10*W70-AW8*W69)</f>
        <v>0</v>
      </c>
      <c r="X9" s="2" t="n">
        <v>0</v>
      </c>
      <c r="AC9" s="2" t="n">
        <v>0</v>
      </c>
      <c r="AD9" s="0" t="n">
        <v>0.1</v>
      </c>
      <c r="AE9" s="0" t="n">
        <v>0.1</v>
      </c>
      <c r="AF9" s="0" t="n">
        <v>0.1</v>
      </c>
      <c r="AG9" s="0" t="n">
        <v>0.1</v>
      </c>
      <c r="AH9" s="0" t="n">
        <v>0.1</v>
      </c>
      <c r="AI9" s="0" t="n">
        <v>0.1</v>
      </c>
      <c r="AJ9" s="0" t="n">
        <v>0.1</v>
      </c>
      <c r="AK9" s="0" t="n">
        <v>0.1</v>
      </c>
      <c r="AL9" s="0" t="n">
        <v>0.1</v>
      </c>
      <c r="AM9" s="0" t="n">
        <v>0.1</v>
      </c>
      <c r="AN9" s="0" t="n">
        <v>0.1</v>
      </c>
      <c r="AO9" s="0" t="n">
        <v>0.1</v>
      </c>
      <c r="AP9" s="0" t="n">
        <v>0.1</v>
      </c>
      <c r="AQ9" s="0" t="n">
        <v>0.1</v>
      </c>
      <c r="AR9" s="0" t="n">
        <v>0.1</v>
      </c>
      <c r="AS9" s="0" t="n">
        <v>0.1</v>
      </c>
      <c r="AT9" s="0" t="n">
        <v>0.1</v>
      </c>
      <c r="AU9" s="0" t="n">
        <v>0.1</v>
      </c>
      <c r="AV9" s="0" t="n">
        <v>0.1</v>
      </c>
      <c r="AW9" s="0" t="n">
        <v>0.1</v>
      </c>
      <c r="AX9" s="2" t="n">
        <v>0</v>
      </c>
    </row>
    <row r="10" customFormat="false" ht="13.5" hidden="false" customHeight="false" outlineLevel="0" collapsed="false">
      <c r="C10" s="2" t="n">
        <v>0</v>
      </c>
      <c r="D10" s="0" t="n">
        <f aca="false">D10-0.02*(AE10*E40-AC10*D40+AD11*D71-AD9*D70)</f>
        <v>0</v>
      </c>
      <c r="E10" s="0" t="n">
        <f aca="false">E10-0.02*(AF10*F40-AD10*E40+AE11*E71-AE9*E70)</f>
        <v>0</v>
      </c>
      <c r="F10" s="0" t="n">
        <f aca="false">F10-0.02*(AG10*G40-AE10*F40+AF11*F71-AF9*F70)</f>
        <v>0</v>
      </c>
      <c r="G10" s="0" t="n">
        <f aca="false">G10-0.02*(AH10*H40-AF10*G40+AG11*G71-AG9*G70)</f>
        <v>0</v>
      </c>
      <c r="H10" s="0" t="n">
        <f aca="false">H10-0.02*(AI10*I40-AG10*H40+AH11*H71-AH9*H70)</f>
        <v>0</v>
      </c>
      <c r="I10" s="0" t="n">
        <f aca="false">I10-0.02*(AJ10*J40-AH10*I40+AI11*I71-AI9*I70)</f>
        <v>0</v>
      </c>
      <c r="J10" s="0" t="n">
        <f aca="false">J10-0.02*(AK10*K40-AI10*J40+AJ11*J71-AJ9*J70)</f>
        <v>0</v>
      </c>
      <c r="K10" s="0" t="n">
        <f aca="false">K10-0.02*(AL10*L40-AJ10*K40+AK11*K71-AK9*K70)</f>
        <v>0</v>
      </c>
      <c r="L10" s="0" t="n">
        <f aca="false">L10-0.02*(AM10*M40-AK10*L40+AL11*L71-AL9*L70)</f>
        <v>0</v>
      </c>
      <c r="M10" s="0" t="n">
        <f aca="false">M10-0.02*(AN10*N40-AL10*M40+AM11*M71-AM9*M70)</f>
        <v>0</v>
      </c>
      <c r="N10" s="0" t="n">
        <f aca="false">N10-0.02*(AO10*O40-AM10*N40+AN11*N71-AN9*N70)</f>
        <v>0</v>
      </c>
      <c r="O10" s="0" t="n">
        <f aca="false">O10-0.02*(AP10*P40-AN10*O40+AO11*O71-AO9*O70)</f>
        <v>0</v>
      </c>
      <c r="P10" s="0" t="n">
        <f aca="false">P10-0.02*(AQ10*Q40-AO10*P40+AP11*P71-AP9*P70)</f>
        <v>0</v>
      </c>
      <c r="Q10" s="0" t="n">
        <f aca="false">Q10-0.02*(AR10*R40-AP10*Q40+AQ11*Q71-AQ9*Q70)</f>
        <v>0</v>
      </c>
      <c r="R10" s="0" t="n">
        <f aca="false">R10-0.02*(AS10*S40-AQ10*R40+AR11*R71-AR9*R70)</f>
        <v>0</v>
      </c>
      <c r="S10" s="0" t="n">
        <f aca="false">S10-0.02*(AT10*T40-AR10*S40+AS11*S71-AS9*S70)</f>
        <v>0</v>
      </c>
      <c r="T10" s="0" t="n">
        <f aca="false">T10-0.02*(AU10*U40-AS10*T40+AT11*T71-AT9*T70)</f>
        <v>0</v>
      </c>
      <c r="U10" s="0" t="n">
        <f aca="false">U10-0.02*(AV10*V40-AT10*U40+AU11*U71-AU9*U70)</f>
        <v>0</v>
      </c>
      <c r="V10" s="0" t="n">
        <f aca="false">V10-0.02*(AW10*W40-AU10*V40+AV11*V71-AV9*V70)</f>
        <v>0</v>
      </c>
      <c r="W10" s="0" t="n">
        <f aca="false">W10-0.02*(AX10*X40-AV10*W40+AW11*W71-AW9*W70)</f>
        <v>0</v>
      </c>
      <c r="X10" s="2" t="n">
        <v>0</v>
      </c>
      <c r="AC10" s="2" t="n">
        <v>0</v>
      </c>
      <c r="AD10" s="0" t="n">
        <v>0.1</v>
      </c>
      <c r="AE10" s="0" t="n">
        <v>0.1</v>
      </c>
      <c r="AF10" s="0" t="n">
        <v>0.1</v>
      </c>
      <c r="AG10" s="0" t="n">
        <v>0.1</v>
      </c>
      <c r="AH10" s="0" t="n">
        <v>0.1</v>
      </c>
      <c r="AI10" s="0" t="n">
        <v>0.1</v>
      </c>
      <c r="AJ10" s="0" t="n">
        <v>0.1</v>
      </c>
      <c r="AK10" s="0" t="n">
        <v>0.1</v>
      </c>
      <c r="AL10" s="0" t="n">
        <v>0.1</v>
      </c>
      <c r="AM10" s="0" t="n">
        <v>0.1</v>
      </c>
      <c r="AN10" s="0" t="n">
        <v>0.1</v>
      </c>
      <c r="AO10" s="0" t="n">
        <v>0.1</v>
      </c>
      <c r="AP10" s="0" t="n">
        <v>0.1</v>
      </c>
      <c r="AQ10" s="0" t="n">
        <v>0.1</v>
      </c>
      <c r="AR10" s="0" t="n">
        <v>0.1</v>
      </c>
      <c r="AS10" s="0" t="n">
        <v>0.1</v>
      </c>
      <c r="AT10" s="0" t="n">
        <v>0.1</v>
      </c>
      <c r="AU10" s="0" t="n">
        <v>0.1</v>
      </c>
      <c r="AV10" s="0" t="n">
        <v>0.1</v>
      </c>
      <c r="AW10" s="0" t="n">
        <v>0.1</v>
      </c>
      <c r="AX10" s="2" t="n">
        <v>0</v>
      </c>
    </row>
    <row r="11" customFormat="false" ht="13.5" hidden="false" customHeight="false" outlineLevel="0" collapsed="false">
      <c r="C11" s="2" t="n">
        <v>0</v>
      </c>
      <c r="D11" s="0" t="n">
        <f aca="false">D11-0.02*(AE11*E41-AC11*D41+AD12*D72-AD10*D71)</f>
        <v>0</v>
      </c>
      <c r="E11" s="0" t="n">
        <f aca="false">E11-0.02*(AF11*F41-AD11*E41+AE12*E72-AE10*E71)</f>
        <v>0</v>
      </c>
      <c r="F11" s="0" t="n">
        <f aca="false">F11-0.02*(AG11*G41-AE11*F41+AF12*F72-AF10*F71)</f>
        <v>0</v>
      </c>
      <c r="G11" s="0" t="n">
        <f aca="false">G11-0.02*(AH11*H41-AF11*G41+AG12*G72-AG10*G71)</f>
        <v>0</v>
      </c>
      <c r="H11" s="0" t="n">
        <f aca="false">H11-0.02*(AI11*I41-AG11*H41+AH12*H72-AH10*H71)</f>
        <v>0</v>
      </c>
      <c r="I11" s="0" t="n">
        <f aca="false">I11-0.02*(AJ11*J41-AH11*I41+AI12*I72-AI10*I71)</f>
        <v>0</v>
      </c>
      <c r="J11" s="0" t="n">
        <f aca="false">J11-0.02*(AK11*K41-AI11*J41+AJ12*J72-AJ10*J71)</f>
        <v>0</v>
      </c>
      <c r="K11" s="0" t="n">
        <f aca="false">K11-0.02*(AL11*L41-AJ11*K41+AK12*K72-AK10*K71)</f>
        <v>0</v>
      </c>
      <c r="L11" s="0" t="n">
        <f aca="false">L11-0.02*(AM11*M41-AK11*L41+AL12*L72-AL10*L71)</f>
        <v>0</v>
      </c>
      <c r="M11" s="0" t="n">
        <f aca="false">M11-0.02*(AN11*N41-AL11*M41+AM12*M72-AM10*M71)</f>
        <v>0</v>
      </c>
      <c r="N11" s="0" t="n">
        <f aca="false">N11-0.02*(AO11*O41-AM11*N41+AN12*N72-AN10*N71)</f>
        <v>0</v>
      </c>
      <c r="O11" s="0" t="n">
        <f aca="false">O11-0.02*(AP11*P41-AN11*O41+AO12*O72-AO10*O71)</f>
        <v>0</v>
      </c>
      <c r="P11" s="0" t="n">
        <f aca="false">P11-0.02*(AQ11*Q41-AO11*P41+AP12*P72-AP10*P71)</f>
        <v>0</v>
      </c>
      <c r="Q11" s="0" t="n">
        <f aca="false">Q11-0.02*(AR11*R41-AP11*Q41+AQ12*Q72-AQ10*Q71)</f>
        <v>0</v>
      </c>
      <c r="R11" s="0" t="n">
        <f aca="false">R11-0.02*(AS11*S41-AQ11*R41+AR12*R72-AR10*R71)</f>
        <v>0</v>
      </c>
      <c r="S11" s="0" t="n">
        <f aca="false">S11-0.02*(AT11*T41-AR11*S41+AS12*S72-AS10*S71)</f>
        <v>0</v>
      </c>
      <c r="T11" s="0" t="n">
        <f aca="false">T11-0.02*(AU11*U41-AS11*T41+AT12*T72-AT10*T71)</f>
        <v>0</v>
      </c>
      <c r="U11" s="0" t="n">
        <f aca="false">U11-0.02*(AV11*V41-AT11*U41+AU12*U72-AU10*U71)</f>
        <v>0</v>
      </c>
      <c r="V11" s="0" t="n">
        <f aca="false">V11-0.02*(AW11*W41-AU11*V41+AV12*V72-AV10*V71)</f>
        <v>0</v>
      </c>
      <c r="W11" s="0" t="n">
        <f aca="false">W11-0.02*(AX11*X41-AV11*W41+AW12*W72-AW10*W71)</f>
        <v>0</v>
      </c>
      <c r="X11" s="2" t="n">
        <v>0</v>
      </c>
      <c r="AC11" s="2" t="n">
        <v>0</v>
      </c>
      <c r="AD11" s="0" t="n">
        <v>0.1</v>
      </c>
      <c r="AE11" s="0" t="n">
        <v>0.1</v>
      </c>
      <c r="AF11" s="0" t="n">
        <v>0.1</v>
      </c>
      <c r="AG11" s="0" t="n">
        <v>0.1</v>
      </c>
      <c r="AH11" s="0" t="n">
        <v>0.1</v>
      </c>
      <c r="AI11" s="0" t="n">
        <v>0.1</v>
      </c>
      <c r="AJ11" s="0" t="n">
        <v>0.1</v>
      </c>
      <c r="AK11" s="0" t="n">
        <v>0.1</v>
      </c>
      <c r="AL11" s="0" t="n">
        <v>0.1</v>
      </c>
      <c r="AM11" s="0" t="n">
        <v>0.1</v>
      </c>
      <c r="AN11" s="0" t="n">
        <v>0.1</v>
      </c>
      <c r="AO11" s="0" t="n">
        <v>0.1</v>
      </c>
      <c r="AP11" s="0" t="n">
        <v>0.1</v>
      </c>
      <c r="AQ11" s="0" t="n">
        <v>0.1</v>
      </c>
      <c r="AR11" s="0" t="n">
        <v>0.1</v>
      </c>
      <c r="AS11" s="0" t="n">
        <v>0.1</v>
      </c>
      <c r="AT11" s="0" t="n">
        <v>0.1</v>
      </c>
      <c r="AU11" s="0" t="n">
        <v>0.1</v>
      </c>
      <c r="AV11" s="0" t="n">
        <v>0.1</v>
      </c>
      <c r="AW11" s="0" t="n">
        <v>0.1</v>
      </c>
      <c r="AX11" s="2" t="n">
        <v>0</v>
      </c>
    </row>
    <row r="12" customFormat="false" ht="13.5" hidden="false" customHeight="false" outlineLevel="0" collapsed="false">
      <c r="C12" s="2" t="n">
        <v>0</v>
      </c>
      <c r="D12" s="0" t="n">
        <f aca="false">D12-0.02*(AE12*E42-AC12*D42+AD13*D73-AD11*D72)</f>
        <v>0</v>
      </c>
      <c r="E12" s="0" t="n">
        <f aca="false">E12-0.02*(AF12*F42-AD12*E42+AE13*E73-AE11*E72)</f>
        <v>0</v>
      </c>
      <c r="F12" s="0" t="n">
        <f aca="false">F12-0.02*(AG12*G42-AE12*F42+AF13*F73-AF11*F72)</f>
        <v>0</v>
      </c>
      <c r="G12" s="0" t="n">
        <f aca="false">G12-0.02*(AH12*H42-AF12*G42+AG13*G73-AG11*G72)</f>
        <v>0</v>
      </c>
      <c r="H12" s="0" t="n">
        <f aca="false">H12-0.02*(AI12*I42-AG12*H42+AH13*H73-AH11*H72)</f>
        <v>0</v>
      </c>
      <c r="I12" s="0" t="n">
        <f aca="false">I12-0.02*(AJ12*J42-AH12*I42+AI13*I73-AI11*I72)</f>
        <v>0</v>
      </c>
      <c r="J12" s="0" t="n">
        <f aca="false">J12-0.02*(AK12*K42-AI12*J42+AJ13*J73-AJ11*J72)</f>
        <v>0</v>
      </c>
      <c r="K12" s="0" t="n">
        <f aca="false">K12-0.02*(AL12*L42-AJ12*K42+AK13*K73-AK11*K72)</f>
        <v>0</v>
      </c>
      <c r="L12" s="0" t="n">
        <f aca="false">L12-0.02*(AM12*M42-AK12*L42+AL13*L73-AL11*L72)</f>
        <v>0</v>
      </c>
      <c r="M12" s="0" t="n">
        <f aca="false">M12-0.02*(AN12*N42-AL12*M42+AM13*M73-AM11*M72)</f>
        <v>0</v>
      </c>
      <c r="N12" s="0" t="n">
        <f aca="false">N12-0.02*(AO12*O42-AM12*N42+AN13*N73-AN11*N72)</f>
        <v>0</v>
      </c>
      <c r="O12" s="0" t="n">
        <f aca="false">O12-0.02*(AP12*P42-AN12*O42+AO13*O73-AO11*O72)</f>
        <v>0</v>
      </c>
      <c r="P12" s="0" t="n">
        <f aca="false">P12-0.02*(AQ12*Q42-AO12*P42+AP13*P73-AP11*P72)</f>
        <v>0</v>
      </c>
      <c r="Q12" s="0" t="n">
        <f aca="false">Q12-0.02*(AR12*R42-AP12*Q42+AQ13*Q73-AQ11*Q72)</f>
        <v>0</v>
      </c>
      <c r="R12" s="0" t="n">
        <f aca="false">R12-0.02*(AS12*S42-AQ12*R42+AR13*R73-AR11*R72)</f>
        <v>0</v>
      </c>
      <c r="S12" s="0" t="n">
        <f aca="false">S12-0.02*(AT12*T42-AR12*S42+AS13*S73-AS11*S72)</f>
        <v>0</v>
      </c>
      <c r="T12" s="0" t="n">
        <f aca="false">T12-0.02*(AU12*U42-AS12*T42+AT13*T73-AT11*T72)</f>
        <v>0</v>
      </c>
      <c r="U12" s="0" t="n">
        <f aca="false">U12-0.02*(AV12*V42-AT12*U42+AU13*U73-AU11*U72)</f>
        <v>0</v>
      </c>
      <c r="V12" s="0" t="n">
        <f aca="false">V12-0.02*(AW12*W42-AU12*V42+AV13*V73-AV11*V72)</f>
        <v>0</v>
      </c>
      <c r="W12" s="0" t="n">
        <f aca="false">W12-0.02*(AX12*X42-AV12*W42+AW13*W73-AW11*W72)</f>
        <v>0</v>
      </c>
      <c r="X12" s="2" t="n">
        <v>0</v>
      </c>
      <c r="AC12" s="2" t="n">
        <v>0</v>
      </c>
      <c r="AD12" s="0" t="n">
        <v>0.1</v>
      </c>
      <c r="AE12" s="0" t="n">
        <v>0.1</v>
      </c>
      <c r="AF12" s="0" t="n">
        <v>0.1</v>
      </c>
      <c r="AG12" s="0" t="n">
        <v>0.1</v>
      </c>
      <c r="AH12" s="0" t="n">
        <v>0.1</v>
      </c>
      <c r="AI12" s="0" t="n">
        <v>0.1</v>
      </c>
      <c r="AJ12" s="0" t="n">
        <v>0.1</v>
      </c>
      <c r="AK12" s="0" t="n">
        <v>0.1</v>
      </c>
      <c r="AL12" s="0" t="n">
        <v>0.1</v>
      </c>
      <c r="AM12" s="0" t="n">
        <v>0.1</v>
      </c>
      <c r="AN12" s="0" t="n">
        <v>0.1</v>
      </c>
      <c r="AO12" s="0" t="n">
        <v>0.1</v>
      </c>
      <c r="AP12" s="0" t="n">
        <v>0.1</v>
      </c>
      <c r="AQ12" s="0" t="n">
        <v>0.1</v>
      </c>
      <c r="AR12" s="0" t="n">
        <v>0.1</v>
      </c>
      <c r="AS12" s="0" t="n">
        <v>0.1</v>
      </c>
      <c r="AT12" s="0" t="n">
        <v>0.1</v>
      </c>
      <c r="AU12" s="0" t="n">
        <v>0.1</v>
      </c>
      <c r="AV12" s="0" t="n">
        <v>0.1</v>
      </c>
      <c r="AW12" s="0" t="n">
        <v>0.1</v>
      </c>
      <c r="AX12" s="2" t="n">
        <v>0</v>
      </c>
    </row>
    <row r="13" customFormat="false" ht="13.5" hidden="false" customHeight="false" outlineLevel="0" collapsed="false">
      <c r="C13" s="2" t="n">
        <v>0</v>
      </c>
      <c r="D13" s="0" t="n">
        <f aca="false">D13-0.02*(AE13*E43-AC13*D43+AD14*D74-AD12*D73)</f>
        <v>0</v>
      </c>
      <c r="E13" s="0" t="n">
        <f aca="false">E13-0.02*(AF13*F43-AD13*E43+AE14*E74-AE12*E73)</f>
        <v>0</v>
      </c>
      <c r="F13" s="0" t="n">
        <f aca="false">F13-0.02*(AG13*G43-AE13*F43+AF14*F74-AF12*F73)</f>
        <v>0</v>
      </c>
      <c r="G13" s="0" t="n">
        <f aca="false">G13-0.02*(AH13*H43-AF13*G43+AG14*G74-AG12*G73)</f>
        <v>0</v>
      </c>
      <c r="H13" s="0" t="n">
        <f aca="false">H13-0.02*(AI13*I43-AG13*H43+AH14*H74-AH12*H73)</f>
        <v>0</v>
      </c>
      <c r="I13" s="0" t="n">
        <f aca="false">I13-0.02*(AJ13*J43-AH13*I43+AI14*I74-AI12*I73)</f>
        <v>0</v>
      </c>
      <c r="J13" s="0" t="n">
        <f aca="false">J13-0.02*(AK13*K43-AI13*J43+AJ14*J74-AJ12*J73)</f>
        <v>0</v>
      </c>
      <c r="K13" s="0" t="n">
        <f aca="false">K13-0.02*(AL13*L43-AJ13*K43+AK14*K74-AK12*K73)</f>
        <v>0</v>
      </c>
      <c r="L13" s="0" t="n">
        <f aca="false">L13-0.02*(AM13*M43-AK13*L43+AL14*L74-AL12*L73)</f>
        <v>0</v>
      </c>
      <c r="M13" s="0" t="n">
        <f aca="false">M13-0.02*(AN13*N43-AL13*M43+AM14*M74-AM12*M73)</f>
        <v>0</v>
      </c>
      <c r="N13" s="0" t="n">
        <f aca="false">N13-0.02*(AO13*O43-AM13*N43+AN14*N74-AN12*N73)</f>
        <v>0</v>
      </c>
      <c r="O13" s="0" t="n">
        <f aca="false">O13-0.02*(AP13*P43-AN13*O43+AO14*O74-AO12*O73)</f>
        <v>0</v>
      </c>
      <c r="P13" s="0" t="n">
        <f aca="false">P13-0.02*(AQ13*Q43-AO13*P43+AP14*P74-AP12*P73)</f>
        <v>0</v>
      </c>
      <c r="Q13" s="0" t="n">
        <f aca="false">Q13-0.02*(AR13*R43-AP13*Q43+AQ14*Q74-AQ12*Q73)</f>
        <v>0</v>
      </c>
      <c r="R13" s="0" t="n">
        <f aca="false">R13-0.02*(AS13*S43-AQ13*R43+AR14*R74-AR12*R73)</f>
        <v>0</v>
      </c>
      <c r="S13" s="0" t="n">
        <f aca="false">S13-0.02*(AT13*T43-AR13*S43+AS14*S74-AS12*S73)</f>
        <v>0</v>
      </c>
      <c r="T13" s="0" t="n">
        <f aca="false">T13-0.02*(AU13*U43-AS13*T43+AT14*T74-AT12*T73)</f>
        <v>0</v>
      </c>
      <c r="U13" s="0" t="n">
        <f aca="false">U13-0.02*(AV13*V43-AT13*U43+AU14*U74-AU12*U73)</f>
        <v>0</v>
      </c>
      <c r="V13" s="0" t="n">
        <f aca="false">V13-0.02*(AW13*W43-AU13*V43+AV14*V74-AV12*V73)</f>
        <v>0</v>
      </c>
      <c r="W13" s="0" t="n">
        <f aca="false">W13-0.02*(AX13*X43-AV13*W43+AW14*W74-AW12*W73)</f>
        <v>0</v>
      </c>
      <c r="X13" s="2" t="n">
        <v>0</v>
      </c>
      <c r="AC13" s="2" t="n">
        <v>0</v>
      </c>
      <c r="AD13" s="0" t="n">
        <v>0.1</v>
      </c>
      <c r="AE13" s="0" t="n">
        <v>0.1</v>
      </c>
      <c r="AF13" s="0" t="n">
        <v>0.1</v>
      </c>
      <c r="AG13" s="0" t="n">
        <v>0.1</v>
      </c>
      <c r="AH13" s="0" t="n">
        <v>0.1</v>
      </c>
      <c r="AI13" s="0" t="n">
        <v>0.1</v>
      </c>
      <c r="AJ13" s="0" t="n">
        <v>0.1</v>
      </c>
      <c r="AK13" s="0" t="n">
        <v>0.1</v>
      </c>
      <c r="AL13" s="0" t="n">
        <v>0.1</v>
      </c>
      <c r="AM13" s="0" t="n">
        <v>0.1</v>
      </c>
      <c r="AN13" s="0" t="n">
        <v>0.1</v>
      </c>
      <c r="AO13" s="0" t="n">
        <v>0.1</v>
      </c>
      <c r="AP13" s="0" t="n">
        <v>0.1</v>
      </c>
      <c r="AQ13" s="0" t="n">
        <v>0.1</v>
      </c>
      <c r="AR13" s="0" t="n">
        <v>0.1</v>
      </c>
      <c r="AS13" s="0" t="n">
        <v>0.1</v>
      </c>
      <c r="AT13" s="0" t="n">
        <v>0.1</v>
      </c>
      <c r="AU13" s="0" t="n">
        <v>0.1</v>
      </c>
      <c r="AV13" s="0" t="n">
        <v>0.1</v>
      </c>
      <c r="AW13" s="0" t="n">
        <v>0.1</v>
      </c>
      <c r="AX13" s="2" t="n">
        <v>0</v>
      </c>
    </row>
    <row r="14" customFormat="false" ht="13.5" hidden="false" customHeight="false" outlineLevel="0" collapsed="false">
      <c r="C14" s="2" t="n">
        <v>0</v>
      </c>
      <c r="D14" s="0" t="n">
        <f aca="false">D14-0.02*(AE14*E44-AC14*D44+AD15*D75-AD13*D74)</f>
        <v>0</v>
      </c>
      <c r="E14" s="0" t="n">
        <f aca="false">E14-0.02*(AF14*F44-AD14*E44+AE15*E75-AE13*E74)</f>
        <v>0</v>
      </c>
      <c r="F14" s="0" t="n">
        <f aca="false">F14-0.02*(AG14*G44-AE14*F44+AF15*F75-AF13*F74)</f>
        <v>0</v>
      </c>
      <c r="G14" s="0" t="n">
        <f aca="false">G14-0.02*(AH14*H44-AF14*G44+AG15*G75-AG13*G74)</f>
        <v>0</v>
      </c>
      <c r="H14" s="0" t="n">
        <f aca="false">H14-0.02*(AI14*I44-AG14*H44+AH15*H75-AH13*H74)</f>
        <v>0</v>
      </c>
      <c r="I14" s="0" t="n">
        <f aca="false">I14-0.02*(AJ14*J44-AH14*I44+AI15*I75-AI13*I74)</f>
        <v>0</v>
      </c>
      <c r="J14" s="0" t="n">
        <f aca="false">J14-0.02*(AK14*K44-AI14*J44+AJ15*J75-AJ13*J74)</f>
        <v>0</v>
      </c>
      <c r="K14" s="0" t="n">
        <f aca="false">K14-0.02*(AL14*L44-AJ14*K44+AK15*K75-AK13*K74)</f>
        <v>0</v>
      </c>
      <c r="L14" s="0" t="n">
        <f aca="false">L14-0.02*(AM14*M44-AK14*L44+AL15*L75-AL13*L74)</f>
        <v>0</v>
      </c>
      <c r="M14" s="0" t="n">
        <f aca="false">M14-0.02*(AN14*N44-AL14*M44+AM15*M75-AM13*M74)</f>
        <v>0</v>
      </c>
      <c r="N14" s="0" t="n">
        <f aca="false">N14-0.02*(AO14*O44-AM14*N44+AN15*N75-AN13*N74)</f>
        <v>0</v>
      </c>
      <c r="O14" s="0" t="n">
        <f aca="false">O14-0.02*(AP14*P44-AN14*O44+AO15*O75-AO13*O74)</f>
        <v>0</v>
      </c>
      <c r="P14" s="0" t="n">
        <f aca="false">P14-0.02*(AQ14*Q44-AO14*P44+AP15*P75-AP13*P74)</f>
        <v>0</v>
      </c>
      <c r="Q14" s="0" t="n">
        <f aca="false">Q14-0.02*(AR14*R44-AP14*Q44+AQ15*Q75-AQ13*Q74)</f>
        <v>0</v>
      </c>
      <c r="R14" s="0" t="n">
        <f aca="false">R14-0.02*(AS14*S44-AQ14*R44+AR15*R75-AR13*R74)</f>
        <v>0</v>
      </c>
      <c r="S14" s="0" t="n">
        <f aca="false">S14-0.02*(AT14*T44-AR14*S44+AS15*S75-AS13*S74)</f>
        <v>0</v>
      </c>
      <c r="T14" s="0" t="n">
        <f aca="false">T14-0.02*(AU14*U44-AS14*T44+AT15*T75-AT13*T74)</f>
        <v>0</v>
      </c>
      <c r="U14" s="0" t="n">
        <f aca="false">U14-0.02*(AV14*V44-AT14*U44+AU15*U75-AU13*U74)</f>
        <v>0</v>
      </c>
      <c r="V14" s="0" t="n">
        <f aca="false">V14-0.02*(AW14*W44-AU14*V44+AV15*V75-AV13*V74)</f>
        <v>0</v>
      </c>
      <c r="W14" s="0" t="n">
        <f aca="false">W14-0.02*(AX14*X44-AV14*W44+AW15*W75-AW13*W74)</f>
        <v>0</v>
      </c>
      <c r="X14" s="2" t="n">
        <v>0</v>
      </c>
      <c r="AC14" s="2" t="n">
        <v>0</v>
      </c>
      <c r="AD14" s="0" t="n">
        <v>0.1</v>
      </c>
      <c r="AE14" s="0" t="n">
        <v>0.1</v>
      </c>
      <c r="AF14" s="0" t="n">
        <v>0.1</v>
      </c>
      <c r="AG14" s="0" t="n">
        <v>0.1</v>
      </c>
      <c r="AH14" s="0" t="n">
        <v>0.1</v>
      </c>
      <c r="AI14" s="0" t="n">
        <v>0.1</v>
      </c>
      <c r="AJ14" s="0" t="n">
        <v>0.1</v>
      </c>
      <c r="AK14" s="0" t="n">
        <v>0.1</v>
      </c>
      <c r="AL14" s="0" t="n">
        <v>0.1</v>
      </c>
      <c r="AM14" s="0" t="n">
        <v>0.1</v>
      </c>
      <c r="AN14" s="0" t="n">
        <v>0.1</v>
      </c>
      <c r="AO14" s="0" t="n">
        <v>0.1</v>
      </c>
      <c r="AP14" s="0" t="n">
        <v>0.1</v>
      </c>
      <c r="AQ14" s="0" t="n">
        <v>0.1</v>
      </c>
      <c r="AR14" s="0" t="n">
        <v>0.1</v>
      </c>
      <c r="AS14" s="0" t="n">
        <v>0.1</v>
      </c>
      <c r="AT14" s="0" t="n">
        <v>0.1</v>
      </c>
      <c r="AU14" s="0" t="n">
        <v>0.1</v>
      </c>
      <c r="AV14" s="0" t="n">
        <v>0.1</v>
      </c>
      <c r="AW14" s="0" t="n">
        <v>0.1</v>
      </c>
      <c r="AX14" s="2" t="n">
        <v>0</v>
      </c>
    </row>
    <row r="15" customFormat="false" ht="13.5" hidden="false" customHeight="false" outlineLevel="0" collapsed="false">
      <c r="C15" s="2" t="n">
        <v>0</v>
      </c>
      <c r="D15" s="0" t="n">
        <f aca="false">D15-0.02*(AE15*E45-AC15*D45+AD16*D76-AD14*D75)</f>
        <v>0</v>
      </c>
      <c r="E15" s="0" t="n">
        <f aca="false">E15-0.02*(AF15*F45-AD15*E45+AE16*E76-AE14*E75)</f>
        <v>0</v>
      </c>
      <c r="F15" s="0" t="n">
        <f aca="false">F15-0.02*(AG15*G45-AE15*F45+AF16*F76-AF14*F75)</f>
        <v>0</v>
      </c>
      <c r="G15" s="0" t="n">
        <f aca="false">G15-0.02*(AH15*H45-AF15*G45+AG16*G76-AG14*G75)</f>
        <v>0</v>
      </c>
      <c r="H15" s="0" t="n">
        <f aca="false">H15-0.02*(AI15*I45-AG15*H45+AH16*H76-AH14*H75)</f>
        <v>0</v>
      </c>
      <c r="I15" s="0" t="n">
        <f aca="false">I15-0.02*(AJ15*J45-AH15*I45+AI16*I76-AI14*I75)</f>
        <v>0</v>
      </c>
      <c r="J15" s="0" t="n">
        <f aca="false">J15-0.02*(AK15*K45-AI15*J45+AJ16*J76-AJ14*J75)</f>
        <v>0</v>
      </c>
      <c r="K15" s="0" t="n">
        <f aca="false">K15-0.02*(AL15*L45-AJ15*K45+AK16*K76-AK14*K75)</f>
        <v>0</v>
      </c>
      <c r="L15" s="0" t="n">
        <f aca="false">L15-0.02*(AM15*M45-AK15*L45+AL16*L76-AL14*L75)</f>
        <v>0</v>
      </c>
      <c r="M15" s="0" t="n">
        <f aca="false">M15-0.02*(AN15*N45-AL15*M45+AM16*M76-AM14*M75)</f>
        <v>0</v>
      </c>
      <c r="N15" s="0" t="n">
        <f aca="false">N15-0.02*(AO15*O45-AM15*N45+AN16*N76-AN14*N75)</f>
        <v>0</v>
      </c>
      <c r="O15" s="0" t="n">
        <f aca="false">O15-0.02*(AP15*P45-AN15*O45+AO16*O76-AO14*O75)</f>
        <v>0</v>
      </c>
      <c r="P15" s="0" t="n">
        <f aca="false">P15-0.02*(AQ15*Q45-AO15*P45+AP16*P76-AP14*P75)</f>
        <v>0</v>
      </c>
      <c r="Q15" s="0" t="n">
        <f aca="false">Q15-0.02*(AR15*R45-AP15*Q45+AQ16*Q76-AQ14*Q75)</f>
        <v>0</v>
      </c>
      <c r="R15" s="0" t="n">
        <f aca="false">R15-0.02*(AS15*S45-AQ15*R45+AR16*R76-AR14*R75)</f>
        <v>0</v>
      </c>
      <c r="S15" s="0" t="n">
        <f aca="false">S15-0.02*(AT15*T45-AR15*S45+AS16*S76-AS14*S75)</f>
        <v>0</v>
      </c>
      <c r="T15" s="0" t="n">
        <f aca="false">T15-0.02*(AU15*U45-AS15*T45+AT16*T76-AT14*T75)</f>
        <v>0</v>
      </c>
      <c r="U15" s="0" t="n">
        <f aca="false">U15-0.02*(AV15*V45-AT15*U45+AU16*U76-AU14*U75)</f>
        <v>0</v>
      </c>
      <c r="V15" s="0" t="n">
        <f aca="false">V15-0.02*(AW15*W45-AU15*V45+AV16*V76-AV14*V75)</f>
        <v>0</v>
      </c>
      <c r="W15" s="0" t="n">
        <f aca="false">W15-0.02*(AX15*X45-AV15*W45+AW16*W76-AW14*W75)</f>
        <v>0</v>
      </c>
      <c r="X15" s="2" t="n">
        <v>0</v>
      </c>
      <c r="AC15" s="2" t="n">
        <v>0</v>
      </c>
      <c r="AD15" s="0" t="n">
        <v>0.1</v>
      </c>
      <c r="AE15" s="0" t="n">
        <v>0.1</v>
      </c>
      <c r="AF15" s="0" t="n">
        <v>0.1</v>
      </c>
      <c r="AG15" s="0" t="n">
        <v>0.1</v>
      </c>
      <c r="AH15" s="0" t="n">
        <v>0.1</v>
      </c>
      <c r="AI15" s="0" t="n">
        <v>0.1</v>
      </c>
      <c r="AJ15" s="0" t="n">
        <v>0.1</v>
      </c>
      <c r="AK15" s="0" t="n">
        <v>0.1</v>
      </c>
      <c r="AL15" s="0" t="n">
        <v>0.1</v>
      </c>
      <c r="AM15" s="0" t="n">
        <v>0.1</v>
      </c>
      <c r="AN15" s="0" t="n">
        <v>0.1</v>
      </c>
      <c r="AO15" s="0" t="n">
        <v>0.1</v>
      </c>
      <c r="AP15" s="0" t="n">
        <v>0.1</v>
      </c>
      <c r="AQ15" s="0" t="n">
        <v>0.1</v>
      </c>
      <c r="AR15" s="0" t="n">
        <v>0.1</v>
      </c>
      <c r="AS15" s="0" t="n">
        <v>0.1</v>
      </c>
      <c r="AT15" s="0" t="n">
        <v>0.1</v>
      </c>
      <c r="AU15" s="0" t="n">
        <v>0.1</v>
      </c>
      <c r="AV15" s="0" t="n">
        <v>0.1</v>
      </c>
      <c r="AW15" s="0" t="n">
        <v>0.1</v>
      </c>
      <c r="AX15" s="2" t="n">
        <v>0</v>
      </c>
    </row>
    <row r="16" customFormat="false" ht="13.5" hidden="false" customHeight="false" outlineLevel="0" collapsed="false">
      <c r="C16" s="2" t="n">
        <v>0</v>
      </c>
      <c r="D16" s="0" t="n">
        <f aca="false">D16-0.02*(AE16*E46-AC16*D46+AD17*D77-AD15*D76)</f>
        <v>0</v>
      </c>
      <c r="E16" s="0" t="n">
        <f aca="false">E16-0.02*(AF16*F46-AD16*E46+AE17*E77-AE15*E76)</f>
        <v>0</v>
      </c>
      <c r="F16" s="0" t="n">
        <f aca="false">F16-0.02*(AG16*G46-AE16*F46+AF17*F77-AF15*F76)</f>
        <v>0</v>
      </c>
      <c r="G16" s="0" t="n">
        <f aca="false">G16-0.02*(AH16*H46-AF16*G46+AG17*G77-AG15*G76)</f>
        <v>0</v>
      </c>
      <c r="H16" s="0" t="n">
        <f aca="false">H16-0.02*(AI16*I46-AG16*H46+AH17*H77-AH15*H76)</f>
        <v>0</v>
      </c>
      <c r="I16" s="0" t="n">
        <f aca="false">I16-0.02*(AJ16*J46-AH16*I46+AI17*I77-AI15*I76)</f>
        <v>0</v>
      </c>
      <c r="J16" s="0" t="n">
        <f aca="false">J16-0.02*(AK16*K46-AI16*J46+AJ17*J77-AJ15*J76)</f>
        <v>0</v>
      </c>
      <c r="K16" s="0" t="n">
        <f aca="false">K16-0.02*(AL16*L46-AJ16*K46+AK17*K77-AK15*K76)</f>
        <v>0</v>
      </c>
      <c r="L16" s="0" t="n">
        <f aca="false">L16-0.02*(AM16*M46-AK16*L46+AL17*L77-AL15*L76)</f>
        <v>0</v>
      </c>
      <c r="M16" s="0" t="n">
        <f aca="false">M16-0.02*(AN16*N46-AL16*M46+AM17*M77-AM15*M76)</f>
        <v>0</v>
      </c>
      <c r="N16" s="0" t="n">
        <f aca="false">N16-0.02*(AO16*O46-AM16*N46+AN17*N77-AN15*N76)</f>
        <v>0</v>
      </c>
      <c r="O16" s="0" t="n">
        <f aca="false">O16-0.02*(AP16*P46-AN16*O46+AO17*O77-AO15*O76)</f>
        <v>0</v>
      </c>
      <c r="P16" s="0" t="n">
        <f aca="false">P16-0.02*(AQ16*Q46-AO16*P46+AP17*P77-AP15*P76)</f>
        <v>0</v>
      </c>
      <c r="Q16" s="0" t="n">
        <f aca="false">Q16-0.02*(AR16*R46-AP16*Q46+AQ17*Q77-AQ15*Q76)</f>
        <v>0</v>
      </c>
      <c r="R16" s="0" t="n">
        <f aca="false">R16-0.02*(AS16*S46-AQ16*R46+AR17*R77-AR15*R76)</f>
        <v>0</v>
      </c>
      <c r="S16" s="0" t="n">
        <f aca="false">S16-0.02*(AT16*T46-AR16*S46+AS17*S77-AS15*S76)</f>
        <v>0</v>
      </c>
      <c r="T16" s="0" t="n">
        <f aca="false">T16-0.02*(AU16*U46-AS16*T46+AT17*T77-AT15*T76)</f>
        <v>0</v>
      </c>
      <c r="U16" s="0" t="n">
        <f aca="false">U16-0.02*(AV16*V46-AT16*U46+AU17*U77-AU15*U76)</f>
        <v>0</v>
      </c>
      <c r="V16" s="0" t="n">
        <f aca="false">V16-0.02*(AW16*W46-AU16*V46+AV17*V77-AV15*V76)</f>
        <v>0</v>
      </c>
      <c r="W16" s="0" t="n">
        <f aca="false">W16-0.02*(AX16*X46-AV16*W46+AW17*W77-AW15*W76)</f>
        <v>0</v>
      </c>
      <c r="X16" s="2" t="n">
        <v>0</v>
      </c>
      <c r="AC16" s="2" t="n">
        <v>0</v>
      </c>
      <c r="AD16" s="0" t="n">
        <v>0.1</v>
      </c>
      <c r="AE16" s="0" t="n">
        <v>0.1</v>
      </c>
      <c r="AF16" s="0" t="n">
        <v>0.1</v>
      </c>
      <c r="AG16" s="0" t="n">
        <v>0.1</v>
      </c>
      <c r="AH16" s="0" t="n">
        <v>0.1</v>
      </c>
      <c r="AI16" s="0" t="n">
        <v>0.1</v>
      </c>
      <c r="AJ16" s="0" t="n">
        <v>0.1</v>
      </c>
      <c r="AK16" s="0" t="n">
        <v>0.1</v>
      </c>
      <c r="AL16" s="0" t="n">
        <v>0.1</v>
      </c>
      <c r="AM16" s="0" t="n">
        <v>0.1</v>
      </c>
      <c r="AN16" s="0" t="n">
        <v>0.1</v>
      </c>
      <c r="AO16" s="0" t="n">
        <v>0.1</v>
      </c>
      <c r="AP16" s="0" t="n">
        <v>0.1</v>
      </c>
      <c r="AQ16" s="0" t="n">
        <v>0.1</v>
      </c>
      <c r="AR16" s="0" t="n">
        <v>0.1</v>
      </c>
      <c r="AS16" s="0" t="n">
        <v>0.1</v>
      </c>
      <c r="AT16" s="0" t="n">
        <v>0.1</v>
      </c>
      <c r="AU16" s="0" t="n">
        <v>0.1</v>
      </c>
      <c r="AV16" s="0" t="n">
        <v>0.1</v>
      </c>
      <c r="AW16" s="0" t="n">
        <v>0.1</v>
      </c>
      <c r="AX16" s="2" t="n">
        <v>0</v>
      </c>
    </row>
    <row r="17" customFormat="false" ht="13.5" hidden="false" customHeight="false" outlineLevel="0" collapsed="false">
      <c r="C17" s="2" t="n">
        <v>0</v>
      </c>
      <c r="D17" s="0" t="n">
        <f aca="false">D17-0.02*(AE17*E47-AC17*D47+AD18*D78-AD16*D77)</f>
        <v>0</v>
      </c>
      <c r="E17" s="0" t="n">
        <f aca="false">E17-0.02*(AF17*F47-AD17*E47+AE18*E78-AE16*E77)</f>
        <v>0</v>
      </c>
      <c r="F17" s="0" t="n">
        <f aca="false">F17-0.02*(AG17*G47-AE17*F47+AF18*F78-AF16*F77)</f>
        <v>0</v>
      </c>
      <c r="G17" s="0" t="n">
        <f aca="false">G17-0.02*(AH17*H47-AF17*G47+AG18*G78-AG16*G77)</f>
        <v>0</v>
      </c>
      <c r="H17" s="0" t="n">
        <f aca="false">H17-0.02*(AI17*I47-AG17*H47+AH18*H78-AH16*H77)</f>
        <v>0</v>
      </c>
      <c r="I17" s="0" t="n">
        <f aca="false">I17-0.02*(AJ17*J47-AH17*I47+AI18*I78-AI16*I77)</f>
        <v>0</v>
      </c>
      <c r="J17" s="0" t="n">
        <f aca="false">J17-0.02*(AK17*K47-AI17*J47+AJ18*J78-AJ16*J77)</f>
        <v>0</v>
      </c>
      <c r="K17" s="0" t="n">
        <f aca="false">K17-0.02*(AL17*L47-AJ17*K47+AK18*K78-AK16*K77)</f>
        <v>0</v>
      </c>
      <c r="L17" s="0" t="n">
        <f aca="false">L17-0.02*(AM17*M47-AK17*L47+AL18*L78-AL16*L77)</f>
        <v>0</v>
      </c>
      <c r="M17" s="0" t="n">
        <f aca="false">M17-0.02*(AN17*N47-AL17*M47+AM18*M78-AM16*M77)</f>
        <v>0</v>
      </c>
      <c r="N17" s="0" t="n">
        <f aca="false">N17-0.02*(AO17*O47-AM17*N47+AN18*N78-AN16*N77)</f>
        <v>0</v>
      </c>
      <c r="O17" s="0" t="n">
        <f aca="false">O17-0.02*(AP17*P47-AN17*O47+AO18*O78-AO16*O77)</f>
        <v>0</v>
      </c>
      <c r="P17" s="0" t="n">
        <f aca="false">P17-0.02*(AQ17*Q47-AO17*P47+AP18*P78-AP16*P77)</f>
        <v>0</v>
      </c>
      <c r="Q17" s="0" t="n">
        <f aca="false">Q17-0.02*(AR17*R47-AP17*Q47+AQ18*Q78-AQ16*Q77)</f>
        <v>0</v>
      </c>
      <c r="R17" s="0" t="n">
        <f aca="false">R17-0.02*(AS17*S47-AQ17*R47+AR18*R78-AR16*R77)</f>
        <v>0</v>
      </c>
      <c r="S17" s="0" t="n">
        <f aca="false">S17-0.02*(AT17*T47-AR17*S47+AS18*S78-AS16*S77)</f>
        <v>0</v>
      </c>
      <c r="T17" s="0" t="n">
        <f aca="false">T17-0.02*(AU17*U47-AS17*T47+AT18*T78-AT16*T77)</f>
        <v>0</v>
      </c>
      <c r="U17" s="0" t="n">
        <f aca="false">U17-0.02*(AV17*V47-AT17*U47+AU18*U78-AU16*U77)</f>
        <v>0</v>
      </c>
      <c r="V17" s="0" t="n">
        <f aca="false">V17-0.02*(AW17*W47-AU17*V47+AV18*V78-AV16*V77)</f>
        <v>0</v>
      </c>
      <c r="W17" s="0" t="n">
        <f aca="false">W17-0.02*(AX17*X47-AV17*W47+AW18*W78-AW16*W77)</f>
        <v>0</v>
      </c>
      <c r="X17" s="2" t="n">
        <v>0</v>
      </c>
      <c r="AC17" s="2" t="n">
        <v>0</v>
      </c>
      <c r="AD17" s="0" t="n">
        <v>0.1</v>
      </c>
      <c r="AE17" s="0" t="n">
        <v>0.1</v>
      </c>
      <c r="AF17" s="0" t="n">
        <v>0.1</v>
      </c>
      <c r="AG17" s="0" t="n">
        <v>0.1</v>
      </c>
      <c r="AH17" s="0" t="n">
        <v>0.1</v>
      </c>
      <c r="AI17" s="0" t="n">
        <v>0.1</v>
      </c>
      <c r="AJ17" s="0" t="n">
        <v>0.1</v>
      </c>
      <c r="AK17" s="0" t="n">
        <v>0.1</v>
      </c>
      <c r="AL17" s="0" t="n">
        <v>0.1</v>
      </c>
      <c r="AM17" s="0" t="n">
        <v>0.1</v>
      </c>
      <c r="AN17" s="0" t="n">
        <v>0.1</v>
      </c>
      <c r="AO17" s="0" t="n">
        <v>0.1</v>
      </c>
      <c r="AP17" s="0" t="n">
        <v>0.1</v>
      </c>
      <c r="AQ17" s="0" t="n">
        <v>0.1</v>
      </c>
      <c r="AR17" s="0" t="n">
        <v>0.1</v>
      </c>
      <c r="AS17" s="0" t="n">
        <v>0.1</v>
      </c>
      <c r="AT17" s="0" t="n">
        <v>0.1</v>
      </c>
      <c r="AU17" s="0" t="n">
        <v>0.1</v>
      </c>
      <c r="AV17" s="0" t="n">
        <v>0.1</v>
      </c>
      <c r="AW17" s="0" t="n">
        <v>0.1</v>
      </c>
      <c r="AX17" s="2" t="n">
        <v>0</v>
      </c>
    </row>
    <row r="18" customFormat="false" ht="13.5" hidden="false" customHeight="false" outlineLevel="0" collapsed="false">
      <c r="C18" s="2" t="n">
        <v>0</v>
      </c>
      <c r="D18" s="0" t="n">
        <f aca="false">D18-0.02*(AE18*E48-AC18*D48+AD19*D79-AD17*D78)</f>
        <v>0</v>
      </c>
      <c r="E18" s="0" t="n">
        <f aca="false">E18-0.02*(AF18*F48-AD18*E48+AE19*E79-AE17*E78)</f>
        <v>0</v>
      </c>
      <c r="F18" s="0" t="n">
        <f aca="false">F18-0.02*(AG18*G48-AE18*F48+AF19*F79-AF17*F78)</f>
        <v>0</v>
      </c>
      <c r="G18" s="0" t="n">
        <f aca="false">G18-0.02*(AH18*H48-AF18*G48+AG19*G79-AG17*G78)</f>
        <v>0</v>
      </c>
      <c r="H18" s="0" t="n">
        <f aca="false">H18-0.02*(AI18*I48-AG18*H48+AH19*H79-AH17*H78)</f>
        <v>0</v>
      </c>
      <c r="I18" s="0" t="n">
        <f aca="false">I18-0.02*(AJ18*J48-AH18*I48+AI19*I79-AI17*I78)</f>
        <v>0</v>
      </c>
      <c r="J18" s="0" t="n">
        <f aca="false">J18-0.02*(AK18*K48-AI18*J48+AJ19*J79-AJ17*J78)</f>
        <v>0</v>
      </c>
      <c r="K18" s="0" t="n">
        <f aca="false">K18-0.02*(AL18*L48-AJ18*K48+AK19*K79-AK17*K78)</f>
        <v>0</v>
      </c>
      <c r="L18" s="0" t="n">
        <f aca="false">L18-0.02*(AM18*M48-AK18*L48+AL19*L79-AL17*L78)</f>
        <v>0</v>
      </c>
      <c r="M18" s="0" t="n">
        <f aca="false">M18-0.02*(AN18*N48-AL18*M48+AM19*M79-AM17*M78)</f>
        <v>0</v>
      </c>
      <c r="N18" s="0" t="n">
        <f aca="false">N18-0.02*(AO18*O48-AM18*N48+AN19*N79-AN17*N78)</f>
        <v>0</v>
      </c>
      <c r="O18" s="0" t="n">
        <f aca="false">O18-0.02*(AP18*P48-AN18*O48+AO19*O79-AO17*O78)</f>
        <v>0</v>
      </c>
      <c r="P18" s="0" t="n">
        <f aca="false">P18-0.02*(AQ18*Q48-AO18*P48+AP19*P79-AP17*P78)</f>
        <v>0</v>
      </c>
      <c r="Q18" s="0" t="n">
        <f aca="false">Q18-0.02*(AR18*R48-AP18*Q48+AQ19*Q79-AQ17*Q78)</f>
        <v>0</v>
      </c>
      <c r="R18" s="0" t="n">
        <f aca="false">R18-0.02*(AS18*S48-AQ18*R48+AR19*R79-AR17*R78)</f>
        <v>0</v>
      </c>
      <c r="S18" s="0" t="n">
        <f aca="false">S18-0.02*(AT18*T48-AR18*S48+AS19*S79-AS17*S78)</f>
        <v>0</v>
      </c>
      <c r="T18" s="0" t="n">
        <f aca="false">T18-0.02*(AU18*U48-AS18*T48+AT19*T79-AT17*T78)</f>
        <v>0</v>
      </c>
      <c r="U18" s="0" t="n">
        <f aca="false">U18-0.02*(AV18*V48-AT18*U48+AU19*U79-AU17*U78)</f>
        <v>0</v>
      </c>
      <c r="V18" s="0" t="n">
        <f aca="false">V18-0.02*(AW18*W48-AU18*V48+AV19*V79-AV17*V78)</f>
        <v>0</v>
      </c>
      <c r="W18" s="0" t="n">
        <f aca="false">W18-0.02*(AX18*X48-AV18*W48+AW19*W79-AW17*W78)</f>
        <v>0</v>
      </c>
      <c r="X18" s="2" t="n">
        <v>0</v>
      </c>
      <c r="AC18" s="2" t="n">
        <v>0</v>
      </c>
      <c r="AD18" s="0" t="n">
        <v>0.1</v>
      </c>
      <c r="AE18" s="0" t="n">
        <v>0.1</v>
      </c>
      <c r="AF18" s="0" t="n">
        <v>0.1</v>
      </c>
      <c r="AG18" s="0" t="n">
        <v>0.1</v>
      </c>
      <c r="AH18" s="0" t="n">
        <v>0.1</v>
      </c>
      <c r="AI18" s="0" t="n">
        <v>0.1</v>
      </c>
      <c r="AJ18" s="0" t="n">
        <v>0.1</v>
      </c>
      <c r="AK18" s="0" t="n">
        <v>0.1</v>
      </c>
      <c r="AL18" s="0" t="n">
        <v>0.1</v>
      </c>
      <c r="AM18" s="0" t="n">
        <v>0.1</v>
      </c>
      <c r="AN18" s="0" t="n">
        <v>0.1</v>
      </c>
      <c r="AO18" s="0" t="n">
        <v>0.1</v>
      </c>
      <c r="AP18" s="0" t="n">
        <v>0.1</v>
      </c>
      <c r="AQ18" s="0" t="n">
        <v>0.1</v>
      </c>
      <c r="AR18" s="0" t="n">
        <v>0.1</v>
      </c>
      <c r="AS18" s="0" t="n">
        <v>0.1</v>
      </c>
      <c r="AT18" s="0" t="n">
        <v>0.1</v>
      </c>
      <c r="AU18" s="0" t="n">
        <v>0.1</v>
      </c>
      <c r="AV18" s="0" t="n">
        <v>0.1</v>
      </c>
      <c r="AW18" s="0" t="n">
        <v>0.1</v>
      </c>
      <c r="AX18" s="2" t="n">
        <v>0</v>
      </c>
    </row>
    <row r="19" customFormat="false" ht="13.5" hidden="false" customHeight="false" outlineLevel="0" collapsed="false">
      <c r="C19" s="2" t="n">
        <v>0</v>
      </c>
      <c r="D19" s="0" t="n">
        <f aca="false">D19-0.02*(AE19*E49-AC19*D49+AD20*D80-AD18*D79)</f>
        <v>0</v>
      </c>
      <c r="E19" s="0" t="n">
        <f aca="false">E19-0.02*(AF19*F49-AD19*E49+AE20*E80-AE18*E79)</f>
        <v>0</v>
      </c>
      <c r="F19" s="0" t="n">
        <f aca="false">F19-0.02*(AG19*G49-AE19*F49+AF20*F80-AF18*F79)</f>
        <v>0</v>
      </c>
      <c r="G19" s="0" t="n">
        <f aca="false">G19-0.02*(AH19*H49-AF19*G49+AG20*G80-AG18*G79)</f>
        <v>0</v>
      </c>
      <c r="H19" s="0" t="n">
        <f aca="false">H19-0.02*(AI19*I49-AG19*H49+AH20*H80-AH18*H79)</f>
        <v>0</v>
      </c>
      <c r="I19" s="0" t="n">
        <f aca="false">I19-0.02*(AJ19*J49-AH19*I49+AI20*I80-AI18*I79)</f>
        <v>0</v>
      </c>
      <c r="J19" s="0" t="n">
        <f aca="false">J19-0.02*(AK19*K49-AI19*J49+AJ20*J80-AJ18*J79)</f>
        <v>0</v>
      </c>
      <c r="K19" s="0" t="n">
        <f aca="false">K19-0.02*(AL19*L49-AJ19*K49+AK20*K80-AK18*K79)</f>
        <v>0</v>
      </c>
      <c r="L19" s="0" t="n">
        <f aca="false">L19-0.02*(AM19*M49-AK19*L49+AL20*L80-AL18*L79)</f>
        <v>0</v>
      </c>
      <c r="M19" s="0" t="n">
        <f aca="false">M19-0.02*(AN19*N49-AL19*M49+AM20*M80-AM18*M79)</f>
        <v>0</v>
      </c>
      <c r="N19" s="0" t="n">
        <f aca="false">N19-0.02*(AO19*O49-AM19*N49+AN20*N80-AN18*N79)</f>
        <v>0</v>
      </c>
      <c r="O19" s="0" t="n">
        <f aca="false">O19-0.02*(AP19*P49-AN19*O49+AO20*O80-AO18*O79)</f>
        <v>0</v>
      </c>
      <c r="P19" s="0" t="n">
        <f aca="false">P19-0.02*(AQ19*Q49-AO19*P49+AP20*P80-AP18*P79)</f>
        <v>0</v>
      </c>
      <c r="Q19" s="0" t="n">
        <f aca="false">Q19-0.02*(AR19*R49-AP19*Q49+AQ20*Q80-AQ18*Q79)</f>
        <v>0</v>
      </c>
      <c r="R19" s="0" t="n">
        <f aca="false">R19-0.02*(AS19*S49-AQ19*R49+AR20*R80-AR18*R79)</f>
        <v>0</v>
      </c>
      <c r="S19" s="0" t="n">
        <f aca="false">S19-0.02*(AT19*T49-AR19*S49+AS20*S80-AS18*S79)</f>
        <v>0</v>
      </c>
      <c r="T19" s="0" t="n">
        <f aca="false">T19-0.02*(AU19*U49-AS19*T49+AT20*T80-AT18*T79)</f>
        <v>0</v>
      </c>
      <c r="U19" s="0" t="n">
        <f aca="false">U19-0.02*(AV19*V49-AT19*U49+AU20*U80-AU18*U79)</f>
        <v>0</v>
      </c>
      <c r="V19" s="0" t="n">
        <f aca="false">V19-0.02*(AW19*W49-AU19*V49+AV20*V80-AV18*V79)</f>
        <v>0</v>
      </c>
      <c r="W19" s="0" t="n">
        <f aca="false">W19-0.02*(AX19*X49-AV19*W49+AW20*W80-AW18*W79)</f>
        <v>0</v>
      </c>
      <c r="X19" s="2" t="n">
        <v>0</v>
      </c>
      <c r="AC19" s="2" t="n">
        <v>0</v>
      </c>
      <c r="AD19" s="0" t="n">
        <v>0.1</v>
      </c>
      <c r="AE19" s="0" t="n">
        <v>0.1</v>
      </c>
      <c r="AF19" s="0" t="n">
        <v>0.1</v>
      </c>
      <c r="AG19" s="0" t="n">
        <v>0.1</v>
      </c>
      <c r="AH19" s="0" t="n">
        <v>0.1</v>
      </c>
      <c r="AI19" s="0" t="n">
        <v>0.1</v>
      </c>
      <c r="AJ19" s="0" t="n">
        <v>0.1</v>
      </c>
      <c r="AK19" s="0" t="n">
        <v>0.1</v>
      </c>
      <c r="AL19" s="0" t="n">
        <v>0.1</v>
      </c>
      <c r="AM19" s="0" t="n">
        <v>0.1</v>
      </c>
      <c r="AN19" s="0" t="n">
        <v>0.1</v>
      </c>
      <c r="AO19" s="0" t="n">
        <v>0.1</v>
      </c>
      <c r="AP19" s="0" t="n">
        <v>0.1</v>
      </c>
      <c r="AQ19" s="0" t="n">
        <v>0.1</v>
      </c>
      <c r="AR19" s="0" t="n">
        <v>0.1</v>
      </c>
      <c r="AS19" s="0" t="n">
        <v>0.1</v>
      </c>
      <c r="AT19" s="0" t="n">
        <v>0.1</v>
      </c>
      <c r="AU19" s="0" t="n">
        <v>0.1</v>
      </c>
      <c r="AV19" s="0" t="n">
        <v>0.1</v>
      </c>
      <c r="AW19" s="0" t="n">
        <v>0.1</v>
      </c>
      <c r="AX19" s="2" t="n">
        <v>0</v>
      </c>
    </row>
    <row r="20" customFormat="false" ht="13.5" hidden="false" customHeight="false" outlineLevel="0" collapsed="false">
      <c r="C20" s="2" t="n">
        <v>0</v>
      </c>
      <c r="D20" s="0" t="n">
        <f aca="false">D20-0.02*(AE20*E50-AC20*D50+AD21*D81-AD19*D80)</f>
        <v>0</v>
      </c>
      <c r="E20" s="0" t="n">
        <f aca="false">E20-0.02*(AF20*F50-AD20*E50+AE21*E81-AE19*E80)</f>
        <v>0</v>
      </c>
      <c r="F20" s="0" t="n">
        <f aca="false">F20-0.02*(AG20*G50-AE20*F50+AF21*F81-AF19*F80)</f>
        <v>0</v>
      </c>
      <c r="G20" s="0" t="n">
        <f aca="false">G20-0.02*(AH20*H50-AF20*G50+AG21*G81-AG19*G80)</f>
        <v>0</v>
      </c>
      <c r="H20" s="0" t="n">
        <f aca="false">H20-0.02*(AI20*I50-AG20*H50+AH21*H81-AH19*H80)</f>
        <v>0</v>
      </c>
      <c r="I20" s="0" t="n">
        <f aca="false">I20-0.02*(AJ20*J50-AH20*I50+AI21*I81-AI19*I80)</f>
        <v>0</v>
      </c>
      <c r="J20" s="0" t="n">
        <f aca="false">J20-0.02*(AK20*K50-AI20*J50+AJ21*J81-AJ19*J80)</f>
        <v>0</v>
      </c>
      <c r="K20" s="0" t="n">
        <f aca="false">K20-0.02*(AL20*L50-AJ20*K50+AK21*K81-AK19*K80)</f>
        <v>0</v>
      </c>
      <c r="L20" s="0" t="n">
        <f aca="false">L20-0.02*(AM20*M50-AK20*L50+AL21*L81-AL19*L80)</f>
        <v>0</v>
      </c>
      <c r="M20" s="0" t="n">
        <f aca="false">M20-0.02*(AN20*N50-AL20*M50+AM21*M81-AM19*M80)</f>
        <v>0</v>
      </c>
      <c r="N20" s="0" t="n">
        <f aca="false">N20-0.02*(AO20*O50-AM20*N50+AN21*N81-AN19*N80)</f>
        <v>0</v>
      </c>
      <c r="O20" s="0" t="n">
        <f aca="false">O20-0.02*(AP20*P50-AN20*O50+AO21*O81-AO19*O80)</f>
        <v>0</v>
      </c>
      <c r="P20" s="0" t="n">
        <f aca="false">P20-0.02*(AQ20*Q50-AO20*P50+AP21*P81-AP19*P80)</f>
        <v>0</v>
      </c>
      <c r="Q20" s="0" t="n">
        <f aca="false">Q20-0.02*(AR20*R50-AP20*Q50+AQ21*Q81-AQ19*Q80)</f>
        <v>0</v>
      </c>
      <c r="R20" s="0" t="n">
        <f aca="false">R20-0.02*(AS20*S50-AQ20*R50+AR21*R81-AR19*R80)</f>
        <v>0</v>
      </c>
      <c r="S20" s="0" t="n">
        <f aca="false">S20-0.02*(AT20*T50-AR20*S50+AS21*S81-AS19*S80)</f>
        <v>0</v>
      </c>
      <c r="T20" s="0" t="n">
        <f aca="false">T20-0.02*(AU20*U50-AS20*T50+AT21*T81-AT19*T80)</f>
        <v>0</v>
      </c>
      <c r="U20" s="0" t="n">
        <f aca="false">U20-0.02*(AV20*V50-AT20*U50+AU21*U81-AU19*U80)</f>
        <v>0</v>
      </c>
      <c r="V20" s="0" t="n">
        <f aca="false">V20-0.02*(AW20*W50-AU20*V50+AV21*V81-AV19*V80)</f>
        <v>0</v>
      </c>
      <c r="W20" s="0" t="n">
        <f aca="false">W20-0.02*(AX20*X50-AV20*W50+AW21*W81-AW19*W80)</f>
        <v>0</v>
      </c>
      <c r="X20" s="2" t="n">
        <v>0</v>
      </c>
      <c r="AC20" s="2" t="n">
        <v>0</v>
      </c>
      <c r="AD20" s="0" t="n">
        <v>0.1</v>
      </c>
      <c r="AE20" s="0" t="n">
        <v>0.1</v>
      </c>
      <c r="AF20" s="0" t="n">
        <v>0.1</v>
      </c>
      <c r="AG20" s="0" t="n">
        <v>0.1</v>
      </c>
      <c r="AH20" s="0" t="n">
        <v>0.1</v>
      </c>
      <c r="AI20" s="0" t="n">
        <v>0.1</v>
      </c>
      <c r="AJ20" s="0" t="n">
        <v>0.1</v>
      </c>
      <c r="AK20" s="0" t="n">
        <v>0.1</v>
      </c>
      <c r="AL20" s="0" t="n">
        <v>0.1</v>
      </c>
      <c r="AM20" s="0" t="n">
        <v>0.1</v>
      </c>
      <c r="AN20" s="0" t="n">
        <v>0.1</v>
      </c>
      <c r="AO20" s="0" t="n">
        <v>0.1</v>
      </c>
      <c r="AP20" s="0" t="n">
        <v>0.1</v>
      </c>
      <c r="AQ20" s="0" t="n">
        <v>0.1</v>
      </c>
      <c r="AR20" s="0" t="n">
        <v>0.1</v>
      </c>
      <c r="AS20" s="0" t="n">
        <v>0.1</v>
      </c>
      <c r="AT20" s="0" t="n">
        <v>0.1</v>
      </c>
      <c r="AU20" s="0" t="n">
        <v>0.1</v>
      </c>
      <c r="AV20" s="0" t="n">
        <v>0.1</v>
      </c>
      <c r="AW20" s="0" t="n">
        <v>0.1</v>
      </c>
      <c r="AX20" s="2" t="n">
        <v>0</v>
      </c>
    </row>
    <row r="21" customFormat="false" ht="13.5" hidden="false" customHeight="false" outlineLevel="0" collapsed="false">
      <c r="C21" s="2" t="n">
        <v>0</v>
      </c>
      <c r="D21" s="0" t="n">
        <f aca="false">D21-0.02*(AE21*E51-AC21*D51+AD22*D82-AD20*D81)</f>
        <v>0</v>
      </c>
      <c r="E21" s="0" t="n">
        <f aca="false">E21-0.02*(AF21*F51-AD21*E51+AE22*E82-AE20*E81)</f>
        <v>0</v>
      </c>
      <c r="F21" s="0" t="n">
        <f aca="false">F21-0.02*(AG21*G51-AE21*F51+AF22*F82-AF20*F81)</f>
        <v>0</v>
      </c>
      <c r="G21" s="0" t="n">
        <f aca="false">G21-0.02*(AH21*H51-AF21*G51+AG22*G82-AG20*G81)</f>
        <v>0</v>
      </c>
      <c r="H21" s="0" t="n">
        <f aca="false">H21-0.02*(AI21*I51-AG21*H51+AH22*H82-AH20*H81)</f>
        <v>0</v>
      </c>
      <c r="I21" s="0" t="n">
        <f aca="false">I21-0.02*(AJ21*J51-AH21*I51+AI22*I82-AI20*I81)</f>
        <v>0</v>
      </c>
      <c r="J21" s="0" t="n">
        <f aca="false">J21-0.02*(AK21*K51-AI21*J51+AJ22*J82-AJ20*J81)</f>
        <v>0</v>
      </c>
      <c r="K21" s="0" t="n">
        <f aca="false">K21-0.02*(AL21*L51-AJ21*K51+AK22*K82-AK20*K81)</f>
        <v>0</v>
      </c>
      <c r="L21" s="0" t="n">
        <f aca="false">L21-0.02*(AM21*M51-AK21*L51+AL22*L82-AL20*L81)</f>
        <v>0</v>
      </c>
      <c r="M21" s="0" t="n">
        <f aca="false">M21-0.02*(AN21*N51-AL21*M51+AM22*M82-AM20*M81)</f>
        <v>0</v>
      </c>
      <c r="N21" s="0" t="n">
        <f aca="false">N21-0.02*(AO21*O51-AM21*N51+AN22*N82-AN20*N81)</f>
        <v>0</v>
      </c>
      <c r="O21" s="0" t="n">
        <f aca="false">O21-0.02*(AP21*P51-AN21*O51+AO22*O82-AO20*O81)</f>
        <v>0</v>
      </c>
      <c r="P21" s="0" t="n">
        <f aca="false">P21-0.02*(AQ21*Q51-AO21*P51+AP22*P82-AP20*P81)</f>
        <v>0</v>
      </c>
      <c r="Q21" s="0" t="n">
        <f aca="false">Q21-0.02*(AR21*R51-AP21*Q51+AQ22*Q82-AQ20*Q81)</f>
        <v>0</v>
      </c>
      <c r="R21" s="0" t="n">
        <f aca="false">R21-0.02*(AS21*S51-AQ21*R51+AR22*R82-AR20*R81)</f>
        <v>0</v>
      </c>
      <c r="S21" s="0" t="n">
        <f aca="false">S21-0.02*(AT21*T51-AR21*S51+AS22*S82-AS20*S81)</f>
        <v>0</v>
      </c>
      <c r="T21" s="0" t="n">
        <f aca="false">T21-0.02*(AU21*U51-AS21*T51+AT22*T82-AT20*T81)</f>
        <v>0</v>
      </c>
      <c r="U21" s="0" t="n">
        <f aca="false">U21-0.02*(AV21*V51-AT21*U51+AU22*U82-AU20*U81)</f>
        <v>0</v>
      </c>
      <c r="V21" s="0" t="n">
        <f aca="false">V21-0.02*(AW21*W51-AU21*V51+AV22*V82-AV20*V81)</f>
        <v>0</v>
      </c>
      <c r="W21" s="0" t="n">
        <f aca="false">W21-0.02*(AX21*X51-AV21*W51+AW22*W82-AW20*W81)</f>
        <v>0</v>
      </c>
      <c r="X21" s="2" t="n">
        <v>0</v>
      </c>
      <c r="AC21" s="2" t="n">
        <v>0</v>
      </c>
      <c r="AD21" s="0" t="n">
        <v>0.1</v>
      </c>
      <c r="AE21" s="0" t="n">
        <v>0.1</v>
      </c>
      <c r="AF21" s="0" t="n">
        <v>0.1</v>
      </c>
      <c r="AG21" s="0" t="n">
        <v>0.1</v>
      </c>
      <c r="AH21" s="0" t="n">
        <v>0.1</v>
      </c>
      <c r="AI21" s="0" t="n">
        <v>0.1</v>
      </c>
      <c r="AJ21" s="0" t="n">
        <v>0.1</v>
      </c>
      <c r="AK21" s="0" t="n">
        <v>0.1</v>
      </c>
      <c r="AL21" s="0" t="n">
        <v>0.1</v>
      </c>
      <c r="AM21" s="0" t="n">
        <v>0.1</v>
      </c>
      <c r="AN21" s="0" t="n">
        <v>0.1</v>
      </c>
      <c r="AO21" s="0" t="n">
        <v>0.1</v>
      </c>
      <c r="AP21" s="0" t="n">
        <v>0.1</v>
      </c>
      <c r="AQ21" s="0" t="n">
        <v>0.1</v>
      </c>
      <c r="AR21" s="0" t="n">
        <v>0.1</v>
      </c>
      <c r="AS21" s="0" t="n">
        <v>0.1</v>
      </c>
      <c r="AT21" s="0" t="n">
        <v>0.1</v>
      </c>
      <c r="AU21" s="0" t="n">
        <v>0.1</v>
      </c>
      <c r="AV21" s="0" t="n">
        <v>0.1</v>
      </c>
      <c r="AW21" s="0" t="n">
        <v>0.1</v>
      </c>
      <c r="AX21" s="2" t="n">
        <v>0</v>
      </c>
    </row>
    <row r="22" customFormat="false" ht="13.5" hidden="false" customHeight="false" outlineLevel="0" collapsed="false">
      <c r="C22" s="2" t="n">
        <v>0</v>
      </c>
      <c r="D22" s="0" t="n">
        <f aca="false">D22-0.02*(AE22*E52-AC22*D52+AD23*D83-AD21*D82)</f>
        <v>0</v>
      </c>
      <c r="E22" s="0" t="n">
        <f aca="false">E22-0.02*(AF22*F52-AD22*E52+AE23*E83-AE21*E82)</f>
        <v>0</v>
      </c>
      <c r="F22" s="0" t="n">
        <f aca="false">F22-0.02*(AG22*G52-AE22*F52+AF23*F83-AF21*F82)</f>
        <v>0</v>
      </c>
      <c r="G22" s="0" t="n">
        <f aca="false">G22-0.02*(AH22*H52-AF22*G52+AG23*G83-AG21*G82)</f>
        <v>0</v>
      </c>
      <c r="H22" s="0" t="n">
        <f aca="false">H22-0.02*(AI22*I52-AG22*H52+AH23*H83-AH21*H82)</f>
        <v>0</v>
      </c>
      <c r="I22" s="0" t="n">
        <f aca="false">I22-0.02*(AJ22*J52-AH22*I52+AI23*I83-AI21*I82)</f>
        <v>0</v>
      </c>
      <c r="J22" s="0" t="n">
        <f aca="false">J22-0.02*(AK22*K52-AI22*J52+AJ23*J83-AJ21*J82)</f>
        <v>0</v>
      </c>
      <c r="K22" s="0" t="n">
        <f aca="false">K22-0.02*(AL22*L52-AJ22*K52+AK23*K83-AK21*K82)</f>
        <v>0</v>
      </c>
      <c r="L22" s="0" t="n">
        <f aca="false">L22-0.02*(AM22*M52-AK22*L52+AL23*L83-AL21*L82)</f>
        <v>0</v>
      </c>
      <c r="M22" s="0" t="n">
        <f aca="false">M22-0.02*(AN22*N52-AL22*M52+AM23*M83-AM21*M82)</f>
        <v>0</v>
      </c>
      <c r="N22" s="0" t="n">
        <f aca="false">N22-0.02*(AO22*O52-AM22*N52+AN23*N83-AN21*N82)</f>
        <v>0</v>
      </c>
      <c r="O22" s="0" t="n">
        <f aca="false">O22-0.02*(AP22*P52-AN22*O52+AO23*O83-AO21*O82)</f>
        <v>0</v>
      </c>
      <c r="P22" s="0" t="n">
        <f aca="false">P22-0.02*(AQ22*Q52-AO22*P52+AP23*P83-AP21*P82)</f>
        <v>0</v>
      </c>
      <c r="Q22" s="0" t="n">
        <f aca="false">Q22-0.02*(AR22*R52-AP22*Q52+AQ23*Q83-AQ21*Q82)</f>
        <v>0</v>
      </c>
      <c r="R22" s="0" t="n">
        <f aca="false">R22-0.02*(AS22*S52-AQ22*R52+AR23*R83-AR21*R82)</f>
        <v>0</v>
      </c>
      <c r="S22" s="0" t="n">
        <f aca="false">S22-0.02*(AT22*T52-AR22*S52+AS23*S83-AS21*S82)</f>
        <v>0</v>
      </c>
      <c r="T22" s="0" t="n">
        <f aca="false">T22-0.02*(AU22*U52-AS22*T52+AT23*T83-AT21*T82)</f>
        <v>0</v>
      </c>
      <c r="U22" s="0" t="n">
        <f aca="false">U22-0.02*(AV22*V52-AT22*U52+AU23*U83-AU21*U82)</f>
        <v>0</v>
      </c>
      <c r="V22" s="0" t="n">
        <f aca="false">V22-0.02*(AW22*W52-AU22*V52+AV23*V83-AV21*V82)</f>
        <v>0</v>
      </c>
      <c r="W22" s="0" t="n">
        <f aca="false">W22-0.02*(AX22*X52-AV22*W52+AW23*W83-AW21*W82)</f>
        <v>0</v>
      </c>
      <c r="X22" s="2" t="n">
        <v>0</v>
      </c>
      <c r="AC22" s="2" t="n">
        <v>0</v>
      </c>
      <c r="AD22" s="0" t="n">
        <v>0.1</v>
      </c>
      <c r="AE22" s="0" t="n">
        <v>0.1</v>
      </c>
      <c r="AF22" s="0" t="n">
        <v>0.1</v>
      </c>
      <c r="AG22" s="0" t="n">
        <v>0.1</v>
      </c>
      <c r="AH22" s="0" t="n">
        <v>0.1</v>
      </c>
      <c r="AI22" s="0" t="n">
        <v>0.1</v>
      </c>
      <c r="AJ22" s="0" t="n">
        <v>0.1</v>
      </c>
      <c r="AK22" s="0" t="n">
        <v>0.1</v>
      </c>
      <c r="AL22" s="0" t="n">
        <v>0.1</v>
      </c>
      <c r="AM22" s="0" t="n">
        <v>0.1</v>
      </c>
      <c r="AN22" s="0" t="n">
        <v>0.1</v>
      </c>
      <c r="AO22" s="0" t="n">
        <v>0.1</v>
      </c>
      <c r="AP22" s="0" t="n">
        <v>0.1</v>
      </c>
      <c r="AQ22" s="0" t="n">
        <v>0.1</v>
      </c>
      <c r="AR22" s="0" t="n">
        <v>0.1</v>
      </c>
      <c r="AS22" s="0" t="n">
        <v>0.1</v>
      </c>
      <c r="AT22" s="0" t="n">
        <v>0.1</v>
      </c>
      <c r="AU22" s="0" t="n">
        <v>0.1</v>
      </c>
      <c r="AV22" s="0" t="n">
        <v>0.1</v>
      </c>
      <c r="AW22" s="0" t="n">
        <v>0.1</v>
      </c>
      <c r="AX22" s="2" t="n">
        <v>0</v>
      </c>
    </row>
    <row r="23" customFormat="false" ht="13.5" hidden="false" customHeight="false" outlineLevel="0" collapsed="false">
      <c r="C23" s="2" t="n">
        <v>0</v>
      </c>
      <c r="D23" s="0" t="n">
        <f aca="false">D23-0.02*(AE23*E53-AC23*D53+AD24*D84-AD22*D83)</f>
        <v>0</v>
      </c>
      <c r="E23" s="0" t="n">
        <f aca="false">E23-0.02*(AF23*F53-AD23*E53+AE24*E84-AE22*E83)</f>
        <v>0</v>
      </c>
      <c r="F23" s="0" t="n">
        <f aca="false">F23-0.02*(AG23*G53-AE23*F53+AF24*F84-AF22*F83)</f>
        <v>0</v>
      </c>
      <c r="G23" s="0" t="n">
        <f aca="false">G23-0.02*(AH23*H53-AF23*G53+AG24*G84-AG22*G83)</f>
        <v>0</v>
      </c>
      <c r="H23" s="0" t="n">
        <f aca="false">H23-0.02*(AI23*I53-AG23*H53+AH24*H84-AH22*H83)</f>
        <v>0</v>
      </c>
      <c r="I23" s="0" t="n">
        <f aca="false">I23-0.02*(AJ23*J53-AH23*I53+AI24*I84-AI22*I83)</f>
        <v>0</v>
      </c>
      <c r="J23" s="0" t="n">
        <f aca="false">J23-0.02*(AK23*K53-AI23*J53+AJ24*J84-AJ22*J83)</f>
        <v>0</v>
      </c>
      <c r="K23" s="0" t="n">
        <f aca="false">K23-0.02*(AL23*L53-AJ23*K53+AK24*K84-AK22*K83)</f>
        <v>0</v>
      </c>
      <c r="L23" s="0" t="n">
        <f aca="false">L23-0.02*(AM23*M53-AK23*L53+AL24*L84-AL22*L83)</f>
        <v>0</v>
      </c>
      <c r="M23" s="0" t="n">
        <f aca="false">M23-0.02*(AN23*N53-AL23*M53+AM24*M84-AM22*M83)</f>
        <v>0</v>
      </c>
      <c r="N23" s="0" t="n">
        <f aca="false">N23-0.02*(AO23*O53-AM23*N53+AN24*N84-AN22*N83)</f>
        <v>0</v>
      </c>
      <c r="O23" s="0" t="n">
        <f aca="false">O23-0.02*(AP23*P53-AN23*O53+AO24*O84-AO22*O83)</f>
        <v>0</v>
      </c>
      <c r="P23" s="0" t="n">
        <f aca="false">P23-0.02*(AQ23*Q53-AO23*P53+AP24*P84-AP22*P83)</f>
        <v>0</v>
      </c>
      <c r="Q23" s="0" t="n">
        <f aca="false">Q23-0.02*(AR23*R53-AP23*Q53+AQ24*Q84-AQ22*Q83)</f>
        <v>0</v>
      </c>
      <c r="R23" s="0" t="n">
        <f aca="false">R23-0.02*(AS23*S53-AQ23*R53+AR24*R84-AR22*R83)</f>
        <v>0</v>
      </c>
      <c r="S23" s="0" t="n">
        <f aca="false">S23-0.02*(AT23*T53-AR23*S53+AS24*S84-AS22*S83)</f>
        <v>0</v>
      </c>
      <c r="T23" s="0" t="n">
        <f aca="false">T23-0.02*(AU23*U53-AS23*T53+AT24*T84-AT22*T83)</f>
        <v>0</v>
      </c>
      <c r="U23" s="0" t="n">
        <f aca="false">U23-0.02*(AV23*V53-AT23*U53+AU24*U84-AU22*U83)</f>
        <v>0</v>
      </c>
      <c r="V23" s="0" t="n">
        <f aca="false">V23-0.02*(AW23*W53-AU23*V53+AV24*V84-AV22*V83)</f>
        <v>0</v>
      </c>
      <c r="W23" s="0" t="n">
        <f aca="false">W23-0.02*(AX23*X53-AV23*W53+AW24*W84-AW22*W83)</f>
        <v>0</v>
      </c>
      <c r="X23" s="2" t="n">
        <v>0</v>
      </c>
      <c r="AC23" s="2" t="n">
        <v>0</v>
      </c>
      <c r="AD23" s="0" t="n">
        <v>0.1</v>
      </c>
      <c r="AE23" s="0" t="n">
        <v>0.1</v>
      </c>
      <c r="AF23" s="0" t="n">
        <v>0.1</v>
      </c>
      <c r="AG23" s="0" t="n">
        <v>0.1</v>
      </c>
      <c r="AH23" s="0" t="n">
        <v>0.1</v>
      </c>
      <c r="AI23" s="0" t="n">
        <v>0.1</v>
      </c>
      <c r="AJ23" s="0" t="n">
        <v>0.1</v>
      </c>
      <c r="AK23" s="0" t="n">
        <v>0.1</v>
      </c>
      <c r="AL23" s="0" t="n">
        <v>0.1</v>
      </c>
      <c r="AM23" s="0" t="n">
        <v>0.1</v>
      </c>
      <c r="AN23" s="0" t="n">
        <v>0.1</v>
      </c>
      <c r="AO23" s="0" t="n">
        <v>0.1</v>
      </c>
      <c r="AP23" s="0" t="n">
        <v>0.1</v>
      </c>
      <c r="AQ23" s="0" t="n">
        <v>0.1</v>
      </c>
      <c r="AR23" s="0" t="n">
        <v>0.1</v>
      </c>
      <c r="AS23" s="0" t="n">
        <v>0.1</v>
      </c>
      <c r="AT23" s="0" t="n">
        <v>0.1</v>
      </c>
      <c r="AU23" s="0" t="n">
        <v>0.1</v>
      </c>
      <c r="AV23" s="0" t="n">
        <v>0.1</v>
      </c>
      <c r="AW23" s="0" t="n">
        <v>0.1</v>
      </c>
      <c r="AX23" s="2" t="n">
        <v>0</v>
      </c>
    </row>
    <row r="24" customFormat="false" ht="13.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</row>
    <row r="31" customFormat="false" ht="13.5" hidden="false" customHeight="false" outlineLevel="0" collapsed="false">
      <c r="A31" s="1" t="s">
        <v>3</v>
      </c>
      <c r="AA31" s="1" t="s">
        <v>4</v>
      </c>
    </row>
    <row r="33" customFormat="false" ht="13.5" hidden="false" customHeight="false" outlineLevel="0" collapsed="false"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</row>
    <row r="34" customFormat="false" ht="13.5" hidden="false" customHeight="false" outlineLevel="0" collapsed="false">
      <c r="C34" s="2" t="n">
        <v>0</v>
      </c>
      <c r="D34" s="0" t="n">
        <f aca="false">D34-9.8*0.02*(D4-C4)</f>
        <v>0</v>
      </c>
      <c r="E34" s="0" t="n">
        <f aca="false">E34-9.8*0.02*(E4-D4)</f>
        <v>0</v>
      </c>
      <c r="F34" s="0" t="n">
        <f aca="false">F34-9.8*0.02*(F4-E4)</f>
        <v>0</v>
      </c>
      <c r="G34" s="0" t="n">
        <f aca="false">G34-9.8*0.02*(G4-F4)</f>
        <v>0</v>
      </c>
      <c r="H34" s="0" t="n">
        <f aca="false">H34-9.8*0.02*(H4-G4)</f>
        <v>0</v>
      </c>
      <c r="I34" s="0" t="n">
        <f aca="false">I34-9.8*0.02*(I4-H4)</f>
        <v>0</v>
      </c>
      <c r="J34" s="0" t="n">
        <f aca="false">J34-9.8*0.02*(J4-I4)</f>
        <v>0</v>
      </c>
      <c r="K34" s="0" t="n">
        <f aca="false">K34-9.8*0.02*(K4-J4)</f>
        <v>0</v>
      </c>
      <c r="L34" s="0" t="n">
        <f aca="false">L34-9.8*0.02*(L4-K4)</f>
        <v>0</v>
      </c>
      <c r="M34" s="0" t="n">
        <f aca="false">M34-9.8*0.02*(M4-L4)</f>
        <v>0</v>
      </c>
      <c r="N34" s="0" t="n">
        <f aca="false">N34-9.8*0.02*(N4-M4)</f>
        <v>0</v>
      </c>
      <c r="O34" s="0" t="n">
        <f aca="false">O34-9.8*0.02*(O4-N4)</f>
        <v>0</v>
      </c>
      <c r="P34" s="0" t="n">
        <f aca="false">P34-9.8*0.02*(P4-O4)</f>
        <v>0</v>
      </c>
      <c r="Q34" s="0" t="n">
        <f aca="false">Q34-9.8*0.02*(Q4-P4)</f>
        <v>0</v>
      </c>
      <c r="R34" s="0" t="n">
        <f aca="false">R34-9.8*0.02*(R4-Q4)</f>
        <v>0</v>
      </c>
      <c r="S34" s="0" t="n">
        <f aca="false">S34-9.8*0.02*(S4-R4)</f>
        <v>0</v>
      </c>
      <c r="T34" s="0" t="n">
        <f aca="false">T34-9.8*0.02*(T4-S4)</f>
        <v>0</v>
      </c>
      <c r="U34" s="0" t="n">
        <f aca="false">U34-9.8*0.02*(U4-T4)</f>
        <v>0</v>
      </c>
      <c r="V34" s="0" t="n">
        <f aca="false">V34-9.8*0.02*(V4-U4)</f>
        <v>0</v>
      </c>
      <c r="W34" s="0" t="n">
        <f aca="false">W34-9.8*0.02*(W4-V4)</f>
        <v>0</v>
      </c>
      <c r="X34" s="2" t="n">
        <v>0</v>
      </c>
      <c r="AC34" s="2" t="n">
        <v>0</v>
      </c>
      <c r="AD34" s="0" t="n">
        <f aca="false">(AC4+AD4)/2</f>
        <v>0.05</v>
      </c>
      <c r="AE34" s="0" t="n">
        <f aca="false">(AD4+AE4)/2</f>
        <v>0.1</v>
      </c>
      <c r="AF34" s="0" t="n">
        <f aca="false">(AE4+AF4)/2</f>
        <v>0.1</v>
      </c>
      <c r="AG34" s="0" t="n">
        <f aca="false">(AF4+AG4)/2</f>
        <v>0.1</v>
      </c>
      <c r="AH34" s="0" t="n">
        <f aca="false">(AG4+AH4)/2</f>
        <v>0.1</v>
      </c>
      <c r="AI34" s="0" t="n">
        <f aca="false">(AH4+AI4)/2</f>
        <v>0.1</v>
      </c>
      <c r="AJ34" s="0" t="n">
        <f aca="false">(AI4+AJ4)/2</f>
        <v>0.1</v>
      </c>
      <c r="AK34" s="0" t="n">
        <f aca="false">(AJ4+AK4)/2</f>
        <v>0.1</v>
      </c>
      <c r="AL34" s="0" t="n">
        <f aca="false">(AK4+AL4)/2</f>
        <v>0.1</v>
      </c>
      <c r="AM34" s="0" t="n">
        <f aca="false">(AL4+AM4)/2</f>
        <v>0.1</v>
      </c>
      <c r="AN34" s="0" t="n">
        <f aca="false">(AM4+AN4)/2</f>
        <v>0.1</v>
      </c>
      <c r="AO34" s="0" t="n">
        <f aca="false">(AN4+AO4)/2</f>
        <v>0.1</v>
      </c>
      <c r="AP34" s="0" t="n">
        <f aca="false">(AO4+AP4)/2</f>
        <v>0.1</v>
      </c>
      <c r="AQ34" s="0" t="n">
        <f aca="false">(AP4+AQ4)/2</f>
        <v>0.1</v>
      </c>
      <c r="AR34" s="0" t="n">
        <f aca="false">(AQ4+AR4)/2</f>
        <v>0.1</v>
      </c>
      <c r="AS34" s="0" t="n">
        <f aca="false">(AR4+AS4)/2</f>
        <v>0.1</v>
      </c>
      <c r="AT34" s="0" t="n">
        <f aca="false">(AS4+AT4)/2</f>
        <v>0.1</v>
      </c>
      <c r="AU34" s="0" t="n">
        <f aca="false">(AT4+AU4)/2</f>
        <v>0.1</v>
      </c>
      <c r="AV34" s="0" t="n">
        <f aca="false">(AU4+AV4)/2</f>
        <v>0.1</v>
      </c>
      <c r="AW34" s="0" t="n">
        <f aca="false">(AV4+AW4)/2</f>
        <v>0.1</v>
      </c>
      <c r="AX34" s="2" t="n">
        <v>0</v>
      </c>
    </row>
    <row r="35" customFormat="false" ht="13.5" hidden="false" customHeight="false" outlineLevel="0" collapsed="false">
      <c r="C35" s="2" t="n">
        <v>0</v>
      </c>
      <c r="D35" s="0" t="n">
        <f aca="false">D35-9.8*0.02*(D5-C5)</f>
        <v>0</v>
      </c>
      <c r="E35" s="0" t="n">
        <f aca="false">E35-9.8*0.02*(E5-D5)</f>
        <v>0</v>
      </c>
      <c r="F35" s="0" t="n">
        <f aca="false">F35-9.8*0.02*(F5-E5)</f>
        <v>0</v>
      </c>
      <c r="G35" s="0" t="n">
        <f aca="false">G35-9.8*0.02*(G5-F5)</f>
        <v>0</v>
      </c>
      <c r="H35" s="0" t="n">
        <f aca="false">H35-9.8*0.02*(H5-G5)</f>
        <v>0</v>
      </c>
      <c r="I35" s="0" t="n">
        <f aca="false">I35-9.8*0.02*(I5-H5)</f>
        <v>0</v>
      </c>
      <c r="J35" s="0" t="n">
        <f aca="false">J35-9.8*0.02*(J5-I5)</f>
        <v>0</v>
      </c>
      <c r="K35" s="0" t="n">
        <f aca="false">K35-9.8*0.02*(K5-J5)</f>
        <v>0</v>
      </c>
      <c r="L35" s="0" t="n">
        <f aca="false">L35-9.8*0.02*(L5-K5)</f>
        <v>0</v>
      </c>
      <c r="M35" s="0" t="n">
        <f aca="false">M35-9.8*0.02*(M5-L5)</f>
        <v>0</v>
      </c>
      <c r="N35" s="0" t="n">
        <f aca="false">N35-9.8*0.02*(N5-M5)</f>
        <v>0</v>
      </c>
      <c r="O35" s="0" t="n">
        <f aca="false">O35-9.8*0.02*(O5-N5)</f>
        <v>0</v>
      </c>
      <c r="P35" s="0" t="n">
        <f aca="false">P35-9.8*0.02*(P5-O5)</f>
        <v>0</v>
      </c>
      <c r="Q35" s="0" t="n">
        <f aca="false">Q35-9.8*0.02*(Q5-P5)</f>
        <v>0</v>
      </c>
      <c r="R35" s="0" t="n">
        <f aca="false">R35-9.8*0.02*(R5-Q5)</f>
        <v>0</v>
      </c>
      <c r="S35" s="0" t="n">
        <f aca="false">S35-9.8*0.02*(S5-R5)</f>
        <v>0</v>
      </c>
      <c r="T35" s="0" t="n">
        <f aca="false">T35-9.8*0.02*(T5-S5)</f>
        <v>0</v>
      </c>
      <c r="U35" s="0" t="n">
        <f aca="false">U35-9.8*0.02*(U5-T5)</f>
        <v>0</v>
      </c>
      <c r="V35" s="0" t="n">
        <f aca="false">V35-9.8*0.02*(V5-U5)</f>
        <v>0</v>
      </c>
      <c r="W35" s="0" t="n">
        <f aca="false">W35-9.8*0.02*(W5-V5)</f>
        <v>0</v>
      </c>
      <c r="X35" s="2" t="n">
        <v>0</v>
      </c>
      <c r="AC35" s="2" t="n">
        <v>0</v>
      </c>
      <c r="AD35" s="0" t="n">
        <f aca="false">(AC5+AD5)/2</f>
        <v>0.05</v>
      </c>
      <c r="AE35" s="0" t="n">
        <f aca="false">(AD5+AE5)/2</f>
        <v>0.1</v>
      </c>
      <c r="AF35" s="0" t="n">
        <f aca="false">(AE5+AF5)/2</f>
        <v>0.1</v>
      </c>
      <c r="AG35" s="0" t="n">
        <f aca="false">(AF5+AG5)/2</f>
        <v>0.1</v>
      </c>
      <c r="AH35" s="0" t="n">
        <f aca="false">(AG5+AH5)/2</f>
        <v>0.1</v>
      </c>
      <c r="AI35" s="0" t="n">
        <f aca="false">(AH5+AI5)/2</f>
        <v>0.1</v>
      </c>
      <c r="AJ35" s="0" t="n">
        <f aca="false">(AI5+AJ5)/2</f>
        <v>0.1</v>
      </c>
      <c r="AK35" s="0" t="n">
        <f aca="false">(AJ5+AK5)/2</f>
        <v>0.1</v>
      </c>
      <c r="AL35" s="0" t="n">
        <f aca="false">(AK5+AL5)/2</f>
        <v>0.1</v>
      </c>
      <c r="AM35" s="0" t="n">
        <f aca="false">(AL5+AM5)/2</f>
        <v>0.1</v>
      </c>
      <c r="AN35" s="0" t="n">
        <f aca="false">(AM5+AN5)/2</f>
        <v>0.1</v>
      </c>
      <c r="AO35" s="0" t="n">
        <f aca="false">(AN5+AO5)/2</f>
        <v>0.1</v>
      </c>
      <c r="AP35" s="0" t="n">
        <f aca="false">(AO5+AP5)/2</f>
        <v>0.1</v>
      </c>
      <c r="AQ35" s="0" t="n">
        <f aca="false">(AP5+AQ5)/2</f>
        <v>0.1</v>
      </c>
      <c r="AR35" s="0" t="n">
        <f aca="false">(AQ5+AR5)/2</f>
        <v>0.1</v>
      </c>
      <c r="AS35" s="0" t="n">
        <f aca="false">(AR5+AS5)/2</f>
        <v>0.1</v>
      </c>
      <c r="AT35" s="0" t="n">
        <f aca="false">(AS5+AT5)/2</f>
        <v>0.1</v>
      </c>
      <c r="AU35" s="0" t="n">
        <f aca="false">(AT5+AU5)/2</f>
        <v>0.1</v>
      </c>
      <c r="AV35" s="0" t="n">
        <f aca="false">(AU5+AV5)/2</f>
        <v>0.1</v>
      </c>
      <c r="AW35" s="0" t="n">
        <f aca="false">(AV5+AW5)/2</f>
        <v>0.1</v>
      </c>
      <c r="AX35" s="2" t="n">
        <v>0</v>
      </c>
    </row>
    <row r="36" customFormat="false" ht="13.5" hidden="false" customHeight="false" outlineLevel="0" collapsed="false">
      <c r="C36" s="2" t="n">
        <v>0</v>
      </c>
      <c r="D36" s="0" t="n">
        <f aca="false">D36-9.8*0.02*(D6-C6)</f>
        <v>0</v>
      </c>
      <c r="E36" s="0" t="n">
        <f aca="false">E36-9.8*0.02*(E6-D6)</f>
        <v>0</v>
      </c>
      <c r="F36" s="0" t="n">
        <f aca="false">F36-9.8*0.02*(F6-E6)</f>
        <v>0</v>
      </c>
      <c r="G36" s="0" t="n">
        <f aca="false">G36-9.8*0.02*(G6-F6)</f>
        <v>0</v>
      </c>
      <c r="H36" s="0" t="n">
        <f aca="false">H36-9.8*0.02*(H6-G6)</f>
        <v>0</v>
      </c>
      <c r="I36" s="0" t="n">
        <f aca="false">I36-9.8*0.02*(I6-H6)</f>
        <v>0</v>
      </c>
      <c r="J36" s="0" t="n">
        <f aca="false">J36-9.8*0.02*(J6-I6)</f>
        <v>0</v>
      </c>
      <c r="K36" s="0" t="n">
        <f aca="false">K36-9.8*0.02*(K6-J6)</f>
        <v>0</v>
      </c>
      <c r="L36" s="0" t="n">
        <f aca="false">L36-9.8*0.02*(L6-K6)</f>
        <v>0</v>
      </c>
      <c r="M36" s="0" t="n">
        <f aca="false">M36-9.8*0.02*(M6-L6)</f>
        <v>0</v>
      </c>
      <c r="N36" s="0" t="n">
        <f aca="false">N36-9.8*0.02*(N6-M6)</f>
        <v>0</v>
      </c>
      <c r="O36" s="0" t="n">
        <f aca="false">O36-9.8*0.02*(O6-N6)</f>
        <v>0</v>
      </c>
      <c r="P36" s="0" t="n">
        <f aca="false">P36-9.8*0.02*(P6-O6)</f>
        <v>0</v>
      </c>
      <c r="Q36" s="0" t="n">
        <f aca="false">Q36-9.8*0.02*(Q6-P6)</f>
        <v>0</v>
      </c>
      <c r="R36" s="0" t="n">
        <f aca="false">R36-9.8*0.02*(R6-Q6)</f>
        <v>0</v>
      </c>
      <c r="S36" s="0" t="n">
        <f aca="false">S36-9.8*0.02*(S6-R6)</f>
        <v>0</v>
      </c>
      <c r="T36" s="0" t="n">
        <f aca="false">T36-9.8*0.02*(T6-S6)</f>
        <v>0</v>
      </c>
      <c r="U36" s="0" t="n">
        <f aca="false">U36-9.8*0.02*(U6-T6)</f>
        <v>0</v>
      </c>
      <c r="V36" s="0" t="n">
        <f aca="false">V36-9.8*0.02*(V6-U6)</f>
        <v>0</v>
      </c>
      <c r="W36" s="0" t="n">
        <f aca="false">W36-9.8*0.02*(W6-V6)</f>
        <v>0</v>
      </c>
      <c r="X36" s="2" t="n">
        <v>0</v>
      </c>
      <c r="AC36" s="2" t="n">
        <v>0</v>
      </c>
      <c r="AD36" s="0" t="n">
        <f aca="false">(AC6+AD6)/2</f>
        <v>0.05</v>
      </c>
      <c r="AE36" s="0" t="n">
        <f aca="false">(AD6+AE6)/2</f>
        <v>0.1</v>
      </c>
      <c r="AF36" s="0" t="n">
        <f aca="false">(AE6+AF6)/2</f>
        <v>0.1</v>
      </c>
      <c r="AG36" s="0" t="n">
        <f aca="false">(AF6+AG6)/2</f>
        <v>0.1</v>
      </c>
      <c r="AH36" s="0" t="n">
        <f aca="false">(AG6+AH6)/2</f>
        <v>0.1</v>
      </c>
      <c r="AI36" s="0" t="n">
        <f aca="false">(AH6+AI6)/2</f>
        <v>0.1</v>
      </c>
      <c r="AJ36" s="0" t="n">
        <f aca="false">(AI6+AJ6)/2</f>
        <v>0.1</v>
      </c>
      <c r="AK36" s="0" t="n">
        <f aca="false">(AJ6+AK6)/2</f>
        <v>0.1</v>
      </c>
      <c r="AL36" s="0" t="n">
        <f aca="false">(AK6+AL6)/2</f>
        <v>0.1</v>
      </c>
      <c r="AM36" s="0" t="n">
        <f aca="false">(AL6+AM6)/2</f>
        <v>0.1</v>
      </c>
      <c r="AN36" s="0" t="n">
        <f aca="false">(AM6+AN6)/2</f>
        <v>0.1</v>
      </c>
      <c r="AO36" s="0" t="n">
        <f aca="false">(AN6+AO6)/2</f>
        <v>0.1</v>
      </c>
      <c r="AP36" s="0" t="n">
        <f aca="false">(AO6+AP6)/2</f>
        <v>0.1</v>
      </c>
      <c r="AQ36" s="0" t="n">
        <f aca="false">(AP6+AQ6)/2</f>
        <v>0.1</v>
      </c>
      <c r="AR36" s="0" t="n">
        <f aca="false">(AQ6+AR6)/2</f>
        <v>0.1</v>
      </c>
      <c r="AS36" s="0" t="n">
        <f aca="false">(AR6+AS6)/2</f>
        <v>0.1</v>
      </c>
      <c r="AT36" s="0" t="n">
        <f aca="false">(AS6+AT6)/2</f>
        <v>0.1</v>
      </c>
      <c r="AU36" s="0" t="n">
        <f aca="false">(AT6+AU6)/2</f>
        <v>0.1</v>
      </c>
      <c r="AV36" s="0" t="n">
        <f aca="false">(AU6+AV6)/2</f>
        <v>0.1</v>
      </c>
      <c r="AW36" s="0" t="n">
        <f aca="false">(AV6+AW6)/2</f>
        <v>0.1</v>
      </c>
      <c r="AX36" s="2" t="n">
        <v>0</v>
      </c>
    </row>
    <row r="37" customFormat="false" ht="13.5" hidden="false" customHeight="false" outlineLevel="0" collapsed="false">
      <c r="C37" s="2" t="n">
        <v>0</v>
      </c>
      <c r="D37" s="0" t="n">
        <f aca="false">D37-9.8*0.02*(D7-C7)</f>
        <v>0</v>
      </c>
      <c r="E37" s="0" t="n">
        <f aca="false">E37-9.8*0.02*(E7-D7)</f>
        <v>0</v>
      </c>
      <c r="F37" s="0" t="n">
        <f aca="false">F37-9.8*0.02*(F7-E7)</f>
        <v>0</v>
      </c>
      <c r="G37" s="0" t="n">
        <f aca="false">G37-9.8*0.02*(G7-F7)</f>
        <v>0</v>
      </c>
      <c r="H37" s="0" t="n">
        <f aca="false">H37-9.8*0.02*(H7-G7)</f>
        <v>0</v>
      </c>
      <c r="I37" s="0" t="n">
        <f aca="false">I37-9.8*0.02*(I7-H7)</f>
        <v>0</v>
      </c>
      <c r="J37" s="0" t="n">
        <f aca="false">J37-9.8*0.02*(J7-I7)</f>
        <v>0</v>
      </c>
      <c r="K37" s="0" t="n">
        <f aca="false">K37-9.8*0.02*(K7-J7)</f>
        <v>0</v>
      </c>
      <c r="L37" s="0" t="n">
        <f aca="false">L37-9.8*0.02*(L7-K7)</f>
        <v>0</v>
      </c>
      <c r="M37" s="0" t="n">
        <f aca="false">M37-9.8*0.02*(M7-L7)</f>
        <v>0</v>
      </c>
      <c r="N37" s="0" t="n">
        <f aca="false">N37-9.8*0.02*(N7-M7)</f>
        <v>0</v>
      </c>
      <c r="O37" s="0" t="n">
        <f aca="false">O37-9.8*0.02*(O7-N7)</f>
        <v>0</v>
      </c>
      <c r="P37" s="0" t="n">
        <f aca="false">P37-9.8*0.02*(P7-O7)</f>
        <v>0</v>
      </c>
      <c r="Q37" s="0" t="n">
        <f aca="false">Q37-9.8*0.02*(Q7-P7)</f>
        <v>0</v>
      </c>
      <c r="R37" s="0" t="n">
        <f aca="false">R37-9.8*0.02*(R7-Q7)</f>
        <v>0</v>
      </c>
      <c r="S37" s="0" t="n">
        <f aca="false">S37-9.8*0.02*(S7-R7)</f>
        <v>0</v>
      </c>
      <c r="T37" s="0" t="n">
        <f aca="false">T37-9.8*0.02*(T7-S7)</f>
        <v>0</v>
      </c>
      <c r="U37" s="0" t="n">
        <f aca="false">U37-9.8*0.02*(U7-T7)</f>
        <v>0</v>
      </c>
      <c r="V37" s="0" t="n">
        <f aca="false">V37-9.8*0.02*(V7-U7)</f>
        <v>0</v>
      </c>
      <c r="W37" s="0" t="n">
        <f aca="false">W37-9.8*0.02*(W7-V7)</f>
        <v>0</v>
      </c>
      <c r="X37" s="2" t="n">
        <v>0</v>
      </c>
      <c r="AC37" s="2" t="n">
        <v>0</v>
      </c>
      <c r="AD37" s="0" t="n">
        <f aca="false">(AC7+AD7)/2</f>
        <v>0.05</v>
      </c>
      <c r="AE37" s="0" t="n">
        <f aca="false">(AD7+AE7)/2</f>
        <v>0.1</v>
      </c>
      <c r="AF37" s="0" t="n">
        <f aca="false">(AE7+AF7)/2</f>
        <v>0.1</v>
      </c>
      <c r="AG37" s="0" t="n">
        <f aca="false">(AF7+AG7)/2</f>
        <v>0.1</v>
      </c>
      <c r="AH37" s="0" t="n">
        <f aca="false">(AG7+AH7)/2</f>
        <v>0.1</v>
      </c>
      <c r="AI37" s="0" t="n">
        <f aca="false">(AH7+AI7)/2</f>
        <v>0.1</v>
      </c>
      <c r="AJ37" s="0" t="n">
        <f aca="false">(AI7+AJ7)/2</f>
        <v>0.1</v>
      </c>
      <c r="AK37" s="0" t="n">
        <f aca="false">(AJ7+AK7)/2</f>
        <v>0.1</v>
      </c>
      <c r="AL37" s="0" t="n">
        <f aca="false">(AK7+AL7)/2</f>
        <v>0.1</v>
      </c>
      <c r="AM37" s="0" t="n">
        <f aca="false">(AL7+AM7)/2</f>
        <v>0.1</v>
      </c>
      <c r="AN37" s="0" t="n">
        <f aca="false">(AM7+AN7)/2</f>
        <v>0.1</v>
      </c>
      <c r="AO37" s="0" t="n">
        <f aca="false">(AN7+AO7)/2</f>
        <v>0.1</v>
      </c>
      <c r="AP37" s="0" t="n">
        <f aca="false">(AO7+AP7)/2</f>
        <v>0.1</v>
      </c>
      <c r="AQ37" s="0" t="n">
        <f aca="false">(AP7+AQ7)/2</f>
        <v>0.1</v>
      </c>
      <c r="AR37" s="0" t="n">
        <f aca="false">(AQ7+AR7)/2</f>
        <v>0.1</v>
      </c>
      <c r="AS37" s="0" t="n">
        <f aca="false">(AR7+AS7)/2</f>
        <v>0.1</v>
      </c>
      <c r="AT37" s="0" t="n">
        <f aca="false">(AS7+AT7)/2</f>
        <v>0.1</v>
      </c>
      <c r="AU37" s="0" t="n">
        <f aca="false">(AT7+AU7)/2</f>
        <v>0.1</v>
      </c>
      <c r="AV37" s="0" t="n">
        <f aca="false">(AU7+AV7)/2</f>
        <v>0.1</v>
      </c>
      <c r="AW37" s="0" t="n">
        <f aca="false">(AV7+AW7)/2</f>
        <v>0.1</v>
      </c>
      <c r="AX37" s="2" t="n">
        <v>0</v>
      </c>
    </row>
    <row r="38" customFormat="false" ht="13.5" hidden="false" customHeight="false" outlineLevel="0" collapsed="false">
      <c r="C38" s="2" t="n">
        <v>0</v>
      </c>
      <c r="D38" s="0" t="n">
        <f aca="false">D38-9.8*0.02*(D8-C8)</f>
        <v>0</v>
      </c>
      <c r="E38" s="0" t="n">
        <f aca="false">E38-9.8*0.02*(E8-D8)</f>
        <v>0</v>
      </c>
      <c r="F38" s="0" t="n">
        <f aca="false">F38-9.8*0.02*(F8-E8)</f>
        <v>0</v>
      </c>
      <c r="G38" s="0" t="n">
        <f aca="false">G38-9.8*0.02*(G8-F8)</f>
        <v>0</v>
      </c>
      <c r="H38" s="0" t="n">
        <f aca="false">H38-9.8*0.02*(H8-G8)</f>
        <v>0</v>
      </c>
      <c r="I38" s="0" t="n">
        <f aca="false">I38-9.8*0.02*(I8-H8)</f>
        <v>0</v>
      </c>
      <c r="J38" s="0" t="n">
        <f aca="false">J38-9.8*0.02*(J8-I8)</f>
        <v>0</v>
      </c>
      <c r="K38" s="0" t="n">
        <f aca="false">K38-9.8*0.02*(K8-J8)</f>
        <v>0</v>
      </c>
      <c r="L38" s="0" t="n">
        <f aca="false">L38-9.8*0.02*(L8-K8)</f>
        <v>0</v>
      </c>
      <c r="M38" s="0" t="n">
        <f aca="false">M38-9.8*0.02*(M8-L8)</f>
        <v>0</v>
      </c>
      <c r="N38" s="0" t="n">
        <f aca="false">N38-9.8*0.02*(N8-M8)</f>
        <v>0</v>
      </c>
      <c r="O38" s="0" t="n">
        <f aca="false">O38-9.8*0.02*(O8-N8)</f>
        <v>0</v>
      </c>
      <c r="P38" s="0" t="n">
        <f aca="false">P38-9.8*0.02*(P8-O8)</f>
        <v>0</v>
      </c>
      <c r="Q38" s="0" t="n">
        <f aca="false">Q38-9.8*0.02*(Q8-P8)</f>
        <v>0</v>
      </c>
      <c r="R38" s="0" t="n">
        <f aca="false">R38-9.8*0.02*(R8-Q8)</f>
        <v>0</v>
      </c>
      <c r="S38" s="0" t="n">
        <f aca="false">S38-9.8*0.02*(S8-R8)</f>
        <v>0</v>
      </c>
      <c r="T38" s="0" t="n">
        <f aca="false">T38-9.8*0.02*(T8-S8)</f>
        <v>0</v>
      </c>
      <c r="U38" s="0" t="n">
        <f aca="false">U38-9.8*0.02*(U8-T8)</f>
        <v>0</v>
      </c>
      <c r="V38" s="0" t="n">
        <f aca="false">V38-9.8*0.02*(V8-U8)</f>
        <v>0</v>
      </c>
      <c r="W38" s="0" t="n">
        <f aca="false">W38-9.8*0.02*(W8-V8)</f>
        <v>0</v>
      </c>
      <c r="X38" s="2" t="n">
        <v>0</v>
      </c>
      <c r="AC38" s="2" t="n">
        <v>0</v>
      </c>
      <c r="AD38" s="0" t="n">
        <f aca="false">(AC8+AD8)/2</f>
        <v>0.05</v>
      </c>
      <c r="AE38" s="0" t="n">
        <f aca="false">(AD8+AE8)/2</f>
        <v>0.1</v>
      </c>
      <c r="AF38" s="0" t="n">
        <f aca="false">(AE8+AF8)/2</f>
        <v>0.1</v>
      </c>
      <c r="AG38" s="0" t="n">
        <f aca="false">(AF8+AG8)/2</f>
        <v>0.1</v>
      </c>
      <c r="AH38" s="0" t="n">
        <f aca="false">(AG8+AH8)/2</f>
        <v>0.1</v>
      </c>
      <c r="AI38" s="0" t="n">
        <f aca="false">(AH8+AI8)/2</f>
        <v>0.1</v>
      </c>
      <c r="AJ38" s="0" t="n">
        <f aca="false">(AI8+AJ8)/2</f>
        <v>0.1</v>
      </c>
      <c r="AK38" s="0" t="n">
        <f aca="false">(AJ8+AK8)/2</f>
        <v>0.1</v>
      </c>
      <c r="AL38" s="0" t="n">
        <f aca="false">(AK8+AL8)/2</f>
        <v>0.1</v>
      </c>
      <c r="AM38" s="0" t="n">
        <f aca="false">(AL8+AM8)/2</f>
        <v>0.1</v>
      </c>
      <c r="AN38" s="0" t="n">
        <f aca="false">(AM8+AN8)/2</f>
        <v>0.1</v>
      </c>
      <c r="AO38" s="0" t="n">
        <f aca="false">(AN8+AO8)/2</f>
        <v>0.1</v>
      </c>
      <c r="AP38" s="0" t="n">
        <f aca="false">(AO8+AP8)/2</f>
        <v>0.1</v>
      </c>
      <c r="AQ38" s="0" t="n">
        <f aca="false">(AP8+AQ8)/2</f>
        <v>0.1</v>
      </c>
      <c r="AR38" s="0" t="n">
        <f aca="false">(AQ8+AR8)/2</f>
        <v>0.1</v>
      </c>
      <c r="AS38" s="0" t="n">
        <f aca="false">(AR8+AS8)/2</f>
        <v>0.1</v>
      </c>
      <c r="AT38" s="0" t="n">
        <f aca="false">(AS8+AT8)/2</f>
        <v>0.1</v>
      </c>
      <c r="AU38" s="0" t="n">
        <f aca="false">(AT8+AU8)/2</f>
        <v>0.1</v>
      </c>
      <c r="AV38" s="0" t="n">
        <f aca="false">(AU8+AV8)/2</f>
        <v>0.1</v>
      </c>
      <c r="AW38" s="0" t="n">
        <f aca="false">(AV8+AW8)/2</f>
        <v>0.1</v>
      </c>
      <c r="AX38" s="2" t="n">
        <v>0</v>
      </c>
    </row>
    <row r="39" customFormat="false" ht="13.5" hidden="false" customHeight="false" outlineLevel="0" collapsed="false">
      <c r="C39" s="2" t="n">
        <v>0</v>
      </c>
      <c r="D39" s="0" t="n">
        <f aca="false">D39-9.8*0.02*(D9-C9)</f>
        <v>0</v>
      </c>
      <c r="E39" s="0" t="n">
        <f aca="false">E39-9.8*0.02*(E9-D9)</f>
        <v>0</v>
      </c>
      <c r="F39" s="0" t="n">
        <f aca="false">F39-9.8*0.02*(F9-E9)</f>
        <v>0</v>
      </c>
      <c r="G39" s="0" t="n">
        <f aca="false">G39-9.8*0.02*(G9-F9)</f>
        <v>0</v>
      </c>
      <c r="H39" s="0" t="n">
        <f aca="false">H39-9.8*0.02*(H9-G9)</f>
        <v>0</v>
      </c>
      <c r="I39" s="0" t="n">
        <f aca="false">I39-9.8*0.02*(I9-H9)</f>
        <v>0</v>
      </c>
      <c r="J39" s="0" t="n">
        <f aca="false">J39-9.8*0.02*(J9-I9)</f>
        <v>0</v>
      </c>
      <c r="K39" s="0" t="n">
        <f aca="false">K39-9.8*0.02*(K9-J9)</f>
        <v>0</v>
      </c>
      <c r="L39" s="0" t="n">
        <f aca="false">L39-9.8*0.02*(L9-K9)</f>
        <v>0</v>
      </c>
      <c r="M39" s="0" t="n">
        <f aca="false">M39-9.8*0.02*(M9-L9)</f>
        <v>0</v>
      </c>
      <c r="N39" s="0" t="n">
        <f aca="false">N39-9.8*0.02*(N9-M9)</f>
        <v>0</v>
      </c>
      <c r="O39" s="0" t="n">
        <f aca="false">O39-9.8*0.02*(O9-N9)</f>
        <v>0</v>
      </c>
      <c r="P39" s="0" t="n">
        <f aca="false">P39-9.8*0.02*(P9-O9)</f>
        <v>0</v>
      </c>
      <c r="Q39" s="0" t="n">
        <f aca="false">Q39-9.8*0.02*(Q9-P9)</f>
        <v>0</v>
      </c>
      <c r="R39" s="0" t="n">
        <f aca="false">R39-9.8*0.02*(R9-Q9)</f>
        <v>0</v>
      </c>
      <c r="S39" s="0" t="n">
        <f aca="false">S39-9.8*0.02*(S9-R9)</f>
        <v>0</v>
      </c>
      <c r="T39" s="0" t="n">
        <f aca="false">T39-9.8*0.02*(T9-S9)</f>
        <v>0</v>
      </c>
      <c r="U39" s="0" t="n">
        <f aca="false">U39-9.8*0.02*(U9-T9)</f>
        <v>0</v>
      </c>
      <c r="V39" s="0" t="n">
        <f aca="false">V39-9.8*0.02*(V9-U9)</f>
        <v>0</v>
      </c>
      <c r="W39" s="0" t="n">
        <f aca="false">W39-9.8*0.02*(W9-V9)</f>
        <v>0</v>
      </c>
      <c r="X39" s="2" t="n">
        <v>0</v>
      </c>
      <c r="AC39" s="2" t="n">
        <v>0</v>
      </c>
      <c r="AD39" s="0" t="n">
        <f aca="false">(AC9+AD9)/2</f>
        <v>0.05</v>
      </c>
      <c r="AE39" s="0" t="n">
        <f aca="false">(AD9+AE9)/2</f>
        <v>0.1</v>
      </c>
      <c r="AF39" s="0" t="n">
        <f aca="false">(AE9+AF9)/2</f>
        <v>0.1</v>
      </c>
      <c r="AG39" s="0" t="n">
        <f aca="false">(AF9+AG9)/2</f>
        <v>0.1</v>
      </c>
      <c r="AH39" s="0" t="n">
        <f aca="false">(AG9+AH9)/2</f>
        <v>0.1</v>
      </c>
      <c r="AI39" s="0" t="n">
        <f aca="false">(AH9+AI9)/2</f>
        <v>0.1</v>
      </c>
      <c r="AJ39" s="0" t="n">
        <f aca="false">(AI9+AJ9)/2</f>
        <v>0.1</v>
      </c>
      <c r="AK39" s="0" t="n">
        <f aca="false">(AJ9+AK9)/2</f>
        <v>0.1</v>
      </c>
      <c r="AL39" s="0" t="n">
        <f aca="false">(AK9+AL9)/2</f>
        <v>0.1</v>
      </c>
      <c r="AM39" s="0" t="n">
        <f aca="false">(AL9+AM9)/2</f>
        <v>0.1</v>
      </c>
      <c r="AN39" s="0" t="n">
        <f aca="false">(AM9+AN9)/2</f>
        <v>0.1</v>
      </c>
      <c r="AO39" s="0" t="n">
        <f aca="false">(AN9+AO9)/2</f>
        <v>0.1</v>
      </c>
      <c r="AP39" s="0" t="n">
        <f aca="false">(AO9+AP9)/2</f>
        <v>0.1</v>
      </c>
      <c r="AQ39" s="0" t="n">
        <f aca="false">(AP9+AQ9)/2</f>
        <v>0.1</v>
      </c>
      <c r="AR39" s="0" t="n">
        <f aca="false">(AQ9+AR9)/2</f>
        <v>0.1</v>
      </c>
      <c r="AS39" s="0" t="n">
        <f aca="false">(AR9+AS9)/2</f>
        <v>0.1</v>
      </c>
      <c r="AT39" s="0" t="n">
        <f aca="false">(AS9+AT9)/2</f>
        <v>0.1</v>
      </c>
      <c r="AU39" s="0" t="n">
        <f aca="false">(AT9+AU9)/2</f>
        <v>0.1</v>
      </c>
      <c r="AV39" s="0" t="n">
        <f aca="false">(AU9+AV9)/2</f>
        <v>0.1</v>
      </c>
      <c r="AW39" s="0" t="n">
        <f aca="false">(AV9+AW9)/2</f>
        <v>0.1</v>
      </c>
      <c r="AX39" s="2" t="n">
        <v>0</v>
      </c>
    </row>
    <row r="40" customFormat="false" ht="13.5" hidden="false" customHeight="false" outlineLevel="0" collapsed="false">
      <c r="C40" s="2" t="n">
        <v>0</v>
      </c>
      <c r="D40" s="0" t="n">
        <f aca="false">D40-9.8*0.02*(D10-C10)</f>
        <v>0</v>
      </c>
      <c r="E40" s="0" t="n">
        <f aca="false">E40-9.8*0.02*(E10-D10)</f>
        <v>0</v>
      </c>
      <c r="F40" s="0" t="n">
        <f aca="false">F40-9.8*0.02*(F10-E10)</f>
        <v>0</v>
      </c>
      <c r="G40" s="0" t="n">
        <f aca="false">G40-9.8*0.02*(G10-F10)</f>
        <v>0</v>
      </c>
      <c r="H40" s="0" t="n">
        <f aca="false">H40-9.8*0.02*(H10-G10)</f>
        <v>0</v>
      </c>
      <c r="I40" s="0" t="n">
        <f aca="false">I40-9.8*0.02*(I10-H10)</f>
        <v>0</v>
      </c>
      <c r="J40" s="0" t="n">
        <f aca="false">J40-9.8*0.02*(J10-I10)</f>
        <v>0</v>
      </c>
      <c r="K40" s="0" t="n">
        <f aca="false">K40-9.8*0.02*(K10-J10)</f>
        <v>0</v>
      </c>
      <c r="L40" s="0" t="n">
        <f aca="false">L40-9.8*0.02*(L10-K10)</f>
        <v>0</v>
      </c>
      <c r="M40" s="0" t="n">
        <f aca="false">M40-9.8*0.02*(M10-L10)</f>
        <v>0</v>
      </c>
      <c r="N40" s="0" t="n">
        <f aca="false">N40-9.8*0.02*(N10-M10)</f>
        <v>0</v>
      </c>
      <c r="O40" s="0" t="n">
        <f aca="false">O40-9.8*0.02*(O10-N10)</f>
        <v>0</v>
      </c>
      <c r="P40" s="0" t="n">
        <f aca="false">P40-9.8*0.02*(P10-O10)</f>
        <v>0</v>
      </c>
      <c r="Q40" s="0" t="n">
        <f aca="false">Q40-9.8*0.02*(Q10-P10)</f>
        <v>0</v>
      </c>
      <c r="R40" s="0" t="n">
        <f aca="false">R40-9.8*0.02*(R10-Q10)</f>
        <v>0</v>
      </c>
      <c r="S40" s="0" t="n">
        <f aca="false">S40-9.8*0.02*(S10-R10)</f>
        <v>0</v>
      </c>
      <c r="T40" s="0" t="n">
        <f aca="false">T40-9.8*0.02*(T10-S10)</f>
        <v>0</v>
      </c>
      <c r="U40" s="0" t="n">
        <f aca="false">U40-9.8*0.02*(U10-T10)</f>
        <v>0</v>
      </c>
      <c r="V40" s="0" t="n">
        <f aca="false">V40-9.8*0.02*(V10-U10)</f>
        <v>0</v>
      </c>
      <c r="W40" s="0" t="n">
        <f aca="false">W40-9.8*0.02*(W10-V10)</f>
        <v>0</v>
      </c>
      <c r="X40" s="2" t="n">
        <v>0</v>
      </c>
      <c r="AC40" s="2" t="n">
        <v>0</v>
      </c>
      <c r="AD40" s="0" t="n">
        <f aca="false">(AC10+AD10)/2</f>
        <v>0.05</v>
      </c>
      <c r="AE40" s="0" t="n">
        <f aca="false">(AD10+AE10)/2</f>
        <v>0.1</v>
      </c>
      <c r="AF40" s="0" t="n">
        <f aca="false">(AE10+AF10)/2</f>
        <v>0.1</v>
      </c>
      <c r="AG40" s="0" t="n">
        <f aca="false">(AF10+AG10)/2</f>
        <v>0.1</v>
      </c>
      <c r="AH40" s="0" t="n">
        <f aca="false">(AG10+AH10)/2</f>
        <v>0.1</v>
      </c>
      <c r="AI40" s="0" t="n">
        <f aca="false">(AH10+AI10)/2</f>
        <v>0.1</v>
      </c>
      <c r="AJ40" s="0" t="n">
        <f aca="false">(AI10+AJ10)/2</f>
        <v>0.1</v>
      </c>
      <c r="AK40" s="0" t="n">
        <f aca="false">(AJ10+AK10)/2</f>
        <v>0.1</v>
      </c>
      <c r="AL40" s="0" t="n">
        <f aca="false">(AK10+AL10)/2</f>
        <v>0.1</v>
      </c>
      <c r="AM40" s="0" t="n">
        <f aca="false">(AL10+AM10)/2</f>
        <v>0.1</v>
      </c>
      <c r="AN40" s="0" t="n">
        <f aca="false">(AM10+AN10)/2</f>
        <v>0.1</v>
      </c>
      <c r="AO40" s="0" t="n">
        <f aca="false">(AN10+AO10)/2</f>
        <v>0.1</v>
      </c>
      <c r="AP40" s="0" t="n">
        <f aca="false">(AO10+AP10)/2</f>
        <v>0.1</v>
      </c>
      <c r="AQ40" s="0" t="n">
        <f aca="false">(AP10+AQ10)/2</f>
        <v>0.1</v>
      </c>
      <c r="AR40" s="0" t="n">
        <f aca="false">(AQ10+AR10)/2</f>
        <v>0.1</v>
      </c>
      <c r="AS40" s="0" t="n">
        <f aca="false">(AR10+AS10)/2</f>
        <v>0.1</v>
      </c>
      <c r="AT40" s="0" t="n">
        <f aca="false">(AS10+AT10)/2</f>
        <v>0.1</v>
      </c>
      <c r="AU40" s="0" t="n">
        <f aca="false">(AT10+AU10)/2</f>
        <v>0.1</v>
      </c>
      <c r="AV40" s="0" t="n">
        <f aca="false">(AU10+AV10)/2</f>
        <v>0.1</v>
      </c>
      <c r="AW40" s="0" t="n">
        <f aca="false">(AV10+AW10)/2</f>
        <v>0.1</v>
      </c>
      <c r="AX40" s="2" t="n">
        <v>0</v>
      </c>
    </row>
    <row r="41" customFormat="false" ht="13.5" hidden="false" customHeight="false" outlineLevel="0" collapsed="false">
      <c r="C41" s="2" t="n">
        <v>0</v>
      </c>
      <c r="D41" s="0" t="n">
        <f aca="false">D41-9.8*0.02*(D11-C11)</f>
        <v>0</v>
      </c>
      <c r="E41" s="0" t="n">
        <f aca="false">E41-9.8*0.02*(E11-D11)</f>
        <v>0</v>
      </c>
      <c r="F41" s="0" t="n">
        <f aca="false">F41-9.8*0.02*(F11-E11)</f>
        <v>0</v>
      </c>
      <c r="G41" s="0" t="n">
        <f aca="false">G41-9.8*0.02*(G11-F11)</f>
        <v>0</v>
      </c>
      <c r="H41" s="0" t="n">
        <f aca="false">H41-9.8*0.02*(H11-G11)</f>
        <v>0</v>
      </c>
      <c r="I41" s="0" t="n">
        <f aca="false">I41-9.8*0.02*(I11-H11)</f>
        <v>0</v>
      </c>
      <c r="J41" s="0" t="n">
        <f aca="false">J41-9.8*0.02*(J11-I11)</f>
        <v>0</v>
      </c>
      <c r="K41" s="0" t="n">
        <f aca="false">K41-9.8*0.02*(K11-J11)</f>
        <v>0</v>
      </c>
      <c r="L41" s="0" t="n">
        <f aca="false">L41-9.8*0.02*(L11-K11)</f>
        <v>0</v>
      </c>
      <c r="M41" s="0" t="n">
        <f aca="false">M41-9.8*0.02*(M11-L11)</f>
        <v>0</v>
      </c>
      <c r="N41" s="0" t="n">
        <f aca="false">N41-9.8*0.02*(N11-M11)</f>
        <v>0</v>
      </c>
      <c r="O41" s="0" t="n">
        <f aca="false">O41-9.8*0.02*(O11-N11)</f>
        <v>0</v>
      </c>
      <c r="P41" s="0" t="n">
        <f aca="false">P41-9.8*0.02*(P11-O11)</f>
        <v>0</v>
      </c>
      <c r="Q41" s="0" t="n">
        <f aca="false">Q41-9.8*0.02*(Q11-P11)</f>
        <v>0</v>
      </c>
      <c r="R41" s="0" t="n">
        <f aca="false">R41-9.8*0.02*(R11-Q11)</f>
        <v>0</v>
      </c>
      <c r="S41" s="0" t="n">
        <f aca="false">S41-9.8*0.02*(S11-R11)</f>
        <v>0</v>
      </c>
      <c r="T41" s="0" t="n">
        <f aca="false">T41-9.8*0.02*(T11-S11)</f>
        <v>0</v>
      </c>
      <c r="U41" s="0" t="n">
        <f aca="false">U41-9.8*0.02*(U11-T11)</f>
        <v>0</v>
      </c>
      <c r="V41" s="0" t="n">
        <f aca="false">V41-9.8*0.02*(V11-U11)</f>
        <v>0</v>
      </c>
      <c r="W41" s="0" t="n">
        <f aca="false">W41-9.8*0.02*(W11-V11)</f>
        <v>0</v>
      </c>
      <c r="X41" s="2" t="n">
        <v>0</v>
      </c>
      <c r="AC41" s="2" t="n">
        <v>0</v>
      </c>
      <c r="AD41" s="0" t="n">
        <f aca="false">(AC11+AD11)/2</f>
        <v>0.05</v>
      </c>
      <c r="AE41" s="0" t="n">
        <f aca="false">(AD11+AE11)/2</f>
        <v>0.1</v>
      </c>
      <c r="AF41" s="0" t="n">
        <f aca="false">(AE11+AF11)/2</f>
        <v>0.1</v>
      </c>
      <c r="AG41" s="0" t="n">
        <f aca="false">(AF11+AG11)/2</f>
        <v>0.1</v>
      </c>
      <c r="AH41" s="0" t="n">
        <f aca="false">(AG11+AH11)/2</f>
        <v>0.1</v>
      </c>
      <c r="AI41" s="0" t="n">
        <f aca="false">(AH11+AI11)/2</f>
        <v>0.1</v>
      </c>
      <c r="AJ41" s="0" t="n">
        <f aca="false">(AI11+AJ11)/2</f>
        <v>0.1</v>
      </c>
      <c r="AK41" s="0" t="n">
        <f aca="false">(AJ11+AK11)/2</f>
        <v>0.1</v>
      </c>
      <c r="AL41" s="0" t="n">
        <f aca="false">(AK11+AL11)/2</f>
        <v>0.1</v>
      </c>
      <c r="AM41" s="0" t="n">
        <f aca="false">(AL11+AM11)/2</f>
        <v>0.1</v>
      </c>
      <c r="AN41" s="0" t="n">
        <f aca="false">(AM11+AN11)/2</f>
        <v>0.1</v>
      </c>
      <c r="AO41" s="0" t="n">
        <f aca="false">(AN11+AO11)/2</f>
        <v>0.1</v>
      </c>
      <c r="AP41" s="0" t="n">
        <f aca="false">(AO11+AP11)/2</f>
        <v>0.1</v>
      </c>
      <c r="AQ41" s="0" t="n">
        <f aca="false">(AP11+AQ11)/2</f>
        <v>0.1</v>
      </c>
      <c r="AR41" s="0" t="n">
        <f aca="false">(AQ11+AR11)/2</f>
        <v>0.1</v>
      </c>
      <c r="AS41" s="0" t="n">
        <f aca="false">(AR11+AS11)/2</f>
        <v>0.1</v>
      </c>
      <c r="AT41" s="0" t="n">
        <f aca="false">(AS11+AT11)/2</f>
        <v>0.1</v>
      </c>
      <c r="AU41" s="0" t="n">
        <f aca="false">(AT11+AU11)/2</f>
        <v>0.1</v>
      </c>
      <c r="AV41" s="0" t="n">
        <f aca="false">(AU11+AV11)/2</f>
        <v>0.1</v>
      </c>
      <c r="AW41" s="0" t="n">
        <f aca="false">(AV11+AW11)/2</f>
        <v>0.1</v>
      </c>
      <c r="AX41" s="2" t="n">
        <v>0</v>
      </c>
    </row>
    <row r="42" customFormat="false" ht="13.5" hidden="false" customHeight="false" outlineLevel="0" collapsed="false">
      <c r="C42" s="2" t="n">
        <v>0</v>
      </c>
      <c r="D42" s="0" t="n">
        <f aca="false">D42-9.8*0.02*(D12-C12)</f>
        <v>0</v>
      </c>
      <c r="E42" s="0" t="n">
        <f aca="false">E42-9.8*0.02*(E12-D12)</f>
        <v>0</v>
      </c>
      <c r="F42" s="0" t="n">
        <f aca="false">F42-9.8*0.02*(F12-E12)</f>
        <v>0</v>
      </c>
      <c r="G42" s="0" t="n">
        <f aca="false">G42-9.8*0.02*(G12-F12)</f>
        <v>0</v>
      </c>
      <c r="H42" s="0" t="n">
        <f aca="false">H42-9.8*0.02*(H12-G12)</f>
        <v>0</v>
      </c>
      <c r="I42" s="0" t="n">
        <f aca="false">I42-9.8*0.02*(I12-H12)</f>
        <v>0</v>
      </c>
      <c r="J42" s="0" t="n">
        <f aca="false">J42-9.8*0.02*(J12-I12)</f>
        <v>0</v>
      </c>
      <c r="K42" s="0" t="n">
        <f aca="false">K42-9.8*0.02*(K12-J12)</f>
        <v>0</v>
      </c>
      <c r="L42" s="0" t="n">
        <f aca="false">L42-9.8*0.02*(L12-K12)</f>
        <v>0</v>
      </c>
      <c r="M42" s="0" t="n">
        <f aca="false">M42-9.8*0.02*(M12-L12)</f>
        <v>0</v>
      </c>
      <c r="N42" s="0" t="n">
        <f aca="false">N42-9.8*0.02*(N12-M12)</f>
        <v>0</v>
      </c>
      <c r="O42" s="0" t="n">
        <f aca="false">O42-9.8*0.02*(O12-N12)</f>
        <v>0</v>
      </c>
      <c r="P42" s="0" t="n">
        <f aca="false">P42-9.8*0.02*(P12-O12)</f>
        <v>0</v>
      </c>
      <c r="Q42" s="0" t="n">
        <f aca="false">Q42-9.8*0.02*(Q12-P12)</f>
        <v>0</v>
      </c>
      <c r="R42" s="0" t="n">
        <f aca="false">R42-9.8*0.02*(R12-Q12)</f>
        <v>0</v>
      </c>
      <c r="S42" s="0" t="n">
        <f aca="false">S42-9.8*0.02*(S12-R12)</f>
        <v>0</v>
      </c>
      <c r="T42" s="0" t="n">
        <f aca="false">T42-9.8*0.02*(T12-S12)</f>
        <v>0</v>
      </c>
      <c r="U42" s="0" t="n">
        <f aca="false">U42-9.8*0.02*(U12-T12)</f>
        <v>0</v>
      </c>
      <c r="V42" s="0" t="n">
        <f aca="false">V42-9.8*0.02*(V12-U12)</f>
        <v>0</v>
      </c>
      <c r="W42" s="0" t="n">
        <f aca="false">W42-9.8*0.02*(W12-V12)</f>
        <v>0</v>
      </c>
      <c r="X42" s="2" t="n">
        <v>0</v>
      </c>
      <c r="AC42" s="2" t="n">
        <v>0</v>
      </c>
      <c r="AD42" s="0" t="n">
        <f aca="false">(AC12+AD12)/2</f>
        <v>0.05</v>
      </c>
      <c r="AE42" s="0" t="n">
        <f aca="false">(AD12+AE12)/2</f>
        <v>0.1</v>
      </c>
      <c r="AF42" s="0" t="n">
        <f aca="false">(AE12+AF12)/2</f>
        <v>0.1</v>
      </c>
      <c r="AG42" s="0" t="n">
        <f aca="false">(AF12+AG12)/2</f>
        <v>0.1</v>
      </c>
      <c r="AH42" s="0" t="n">
        <f aca="false">(AG12+AH12)/2</f>
        <v>0.1</v>
      </c>
      <c r="AI42" s="0" t="n">
        <f aca="false">(AH12+AI12)/2</f>
        <v>0.1</v>
      </c>
      <c r="AJ42" s="0" t="n">
        <f aca="false">(AI12+AJ12)/2</f>
        <v>0.1</v>
      </c>
      <c r="AK42" s="0" t="n">
        <f aca="false">(AJ12+AK12)/2</f>
        <v>0.1</v>
      </c>
      <c r="AL42" s="0" t="n">
        <f aca="false">(AK12+AL12)/2</f>
        <v>0.1</v>
      </c>
      <c r="AM42" s="0" t="n">
        <f aca="false">(AL12+AM12)/2</f>
        <v>0.1</v>
      </c>
      <c r="AN42" s="0" t="n">
        <f aca="false">(AM12+AN12)/2</f>
        <v>0.1</v>
      </c>
      <c r="AO42" s="0" t="n">
        <f aca="false">(AN12+AO12)/2</f>
        <v>0.1</v>
      </c>
      <c r="AP42" s="0" t="n">
        <f aca="false">(AO12+AP12)/2</f>
        <v>0.1</v>
      </c>
      <c r="AQ42" s="0" t="n">
        <f aca="false">(AP12+AQ12)/2</f>
        <v>0.1</v>
      </c>
      <c r="AR42" s="0" t="n">
        <f aca="false">(AQ12+AR12)/2</f>
        <v>0.1</v>
      </c>
      <c r="AS42" s="0" t="n">
        <f aca="false">(AR12+AS12)/2</f>
        <v>0.1</v>
      </c>
      <c r="AT42" s="0" t="n">
        <f aca="false">(AS12+AT12)/2</f>
        <v>0.1</v>
      </c>
      <c r="AU42" s="0" t="n">
        <f aca="false">(AT12+AU12)/2</f>
        <v>0.1</v>
      </c>
      <c r="AV42" s="0" t="n">
        <f aca="false">(AU12+AV12)/2</f>
        <v>0.1</v>
      </c>
      <c r="AW42" s="0" t="n">
        <f aca="false">(AV12+AW12)/2</f>
        <v>0.1</v>
      </c>
      <c r="AX42" s="2" t="n">
        <v>0</v>
      </c>
    </row>
    <row r="43" customFormat="false" ht="13.5" hidden="false" customHeight="false" outlineLevel="0" collapsed="false">
      <c r="C43" s="2" t="n">
        <v>0</v>
      </c>
      <c r="D43" s="0" t="n">
        <f aca="false">D43-9.8*0.02*(D13-C13)</f>
        <v>0</v>
      </c>
      <c r="E43" s="0" t="n">
        <f aca="false">E43-9.8*0.02*(E13-D13)</f>
        <v>0</v>
      </c>
      <c r="F43" s="0" t="n">
        <f aca="false">F43-9.8*0.02*(F13-E13)</f>
        <v>0</v>
      </c>
      <c r="G43" s="0" t="n">
        <f aca="false">G43-9.8*0.02*(G13-F13)</f>
        <v>0</v>
      </c>
      <c r="H43" s="0" t="n">
        <f aca="false">H43-9.8*0.02*(H13-G13)</f>
        <v>0</v>
      </c>
      <c r="I43" s="0" t="n">
        <f aca="false">I43-9.8*0.02*(I13-H13)</f>
        <v>0</v>
      </c>
      <c r="J43" s="0" t="n">
        <f aca="false">J43-9.8*0.02*(J13-I13)</f>
        <v>0</v>
      </c>
      <c r="K43" s="0" t="n">
        <f aca="false">K43-9.8*0.02*(K13-J13)</f>
        <v>0</v>
      </c>
      <c r="L43" s="0" t="n">
        <f aca="false">L43-9.8*0.02*(L13-K13)</f>
        <v>0</v>
      </c>
      <c r="M43" s="0" t="n">
        <f aca="false">M43-9.8*0.02*(M13-L13)</f>
        <v>0</v>
      </c>
      <c r="N43" s="0" t="n">
        <f aca="false">N43-9.8*0.02*(N13-M13)</f>
        <v>0</v>
      </c>
      <c r="O43" s="0" t="n">
        <f aca="false">O43-9.8*0.02*(O13-N13)</f>
        <v>0</v>
      </c>
      <c r="P43" s="0" t="n">
        <f aca="false">P43-9.8*0.02*(P13-O13)</f>
        <v>0</v>
      </c>
      <c r="Q43" s="0" t="n">
        <f aca="false">Q43-9.8*0.02*(Q13-P13)</f>
        <v>0</v>
      </c>
      <c r="R43" s="0" t="n">
        <f aca="false">R43-9.8*0.02*(R13-Q13)</f>
        <v>0</v>
      </c>
      <c r="S43" s="0" t="n">
        <f aca="false">S43-9.8*0.02*(S13-R13)</f>
        <v>0</v>
      </c>
      <c r="T43" s="0" t="n">
        <f aca="false">T43-9.8*0.02*(T13-S13)</f>
        <v>0</v>
      </c>
      <c r="U43" s="0" t="n">
        <f aca="false">U43-9.8*0.02*(U13-T13)</f>
        <v>0</v>
      </c>
      <c r="V43" s="0" t="n">
        <f aca="false">V43-9.8*0.02*(V13-U13)</f>
        <v>0</v>
      </c>
      <c r="W43" s="0" t="n">
        <f aca="false">W43-9.8*0.02*(W13-V13)</f>
        <v>0</v>
      </c>
      <c r="X43" s="2" t="n">
        <v>0</v>
      </c>
      <c r="AC43" s="2" t="n">
        <v>0</v>
      </c>
      <c r="AD43" s="0" t="n">
        <f aca="false">(AC13+AD13)/2</f>
        <v>0.05</v>
      </c>
      <c r="AE43" s="0" t="n">
        <f aca="false">(AD13+AE13)/2</f>
        <v>0.1</v>
      </c>
      <c r="AF43" s="0" t="n">
        <f aca="false">(AE13+AF13)/2</f>
        <v>0.1</v>
      </c>
      <c r="AG43" s="0" t="n">
        <f aca="false">(AF13+AG13)/2</f>
        <v>0.1</v>
      </c>
      <c r="AH43" s="0" t="n">
        <f aca="false">(AG13+AH13)/2</f>
        <v>0.1</v>
      </c>
      <c r="AI43" s="0" t="n">
        <f aca="false">(AH13+AI13)/2</f>
        <v>0.1</v>
      </c>
      <c r="AJ43" s="0" t="n">
        <f aca="false">(AI13+AJ13)/2</f>
        <v>0.1</v>
      </c>
      <c r="AK43" s="0" t="n">
        <f aca="false">(AJ13+AK13)/2</f>
        <v>0.1</v>
      </c>
      <c r="AL43" s="0" t="n">
        <f aca="false">(AK13+AL13)/2</f>
        <v>0.1</v>
      </c>
      <c r="AM43" s="0" t="n">
        <f aca="false">(AL13+AM13)/2</f>
        <v>0.1</v>
      </c>
      <c r="AN43" s="0" t="n">
        <f aca="false">(AM13+AN13)/2</f>
        <v>0.1</v>
      </c>
      <c r="AO43" s="0" t="n">
        <f aca="false">(AN13+AO13)/2</f>
        <v>0.1</v>
      </c>
      <c r="AP43" s="0" t="n">
        <f aca="false">(AO13+AP13)/2</f>
        <v>0.1</v>
      </c>
      <c r="AQ43" s="0" t="n">
        <f aca="false">(AP13+AQ13)/2</f>
        <v>0.1</v>
      </c>
      <c r="AR43" s="0" t="n">
        <f aca="false">(AQ13+AR13)/2</f>
        <v>0.1</v>
      </c>
      <c r="AS43" s="0" t="n">
        <f aca="false">(AR13+AS13)/2</f>
        <v>0.1</v>
      </c>
      <c r="AT43" s="0" t="n">
        <f aca="false">(AS13+AT13)/2</f>
        <v>0.1</v>
      </c>
      <c r="AU43" s="0" t="n">
        <f aca="false">(AT13+AU13)/2</f>
        <v>0.1</v>
      </c>
      <c r="AV43" s="0" t="n">
        <f aca="false">(AU13+AV13)/2</f>
        <v>0.1</v>
      </c>
      <c r="AW43" s="0" t="n">
        <f aca="false">(AV13+AW13)/2</f>
        <v>0.1</v>
      </c>
      <c r="AX43" s="2" t="n">
        <v>0</v>
      </c>
    </row>
    <row r="44" customFormat="false" ht="13.5" hidden="false" customHeight="false" outlineLevel="0" collapsed="false">
      <c r="C44" s="2" t="n">
        <v>0</v>
      </c>
      <c r="D44" s="0" t="n">
        <f aca="false">D44-9.8*0.02*(D14-C14)</f>
        <v>0</v>
      </c>
      <c r="E44" s="0" t="n">
        <f aca="false">E44-9.8*0.02*(E14-D14)</f>
        <v>0</v>
      </c>
      <c r="F44" s="0" t="n">
        <f aca="false">F44-9.8*0.02*(F14-E14)</f>
        <v>0</v>
      </c>
      <c r="G44" s="0" t="n">
        <f aca="false">G44-9.8*0.02*(G14-F14)</f>
        <v>0</v>
      </c>
      <c r="H44" s="0" t="n">
        <f aca="false">H44-9.8*0.02*(H14-G14)</f>
        <v>0</v>
      </c>
      <c r="I44" s="0" t="n">
        <f aca="false">I44-9.8*0.02*(I14-H14)</f>
        <v>0</v>
      </c>
      <c r="J44" s="0" t="n">
        <f aca="false">J44-9.8*0.02*(J14-I14)</f>
        <v>0</v>
      </c>
      <c r="K44" s="0" t="n">
        <f aca="false">K44-9.8*0.02*(K14-J14)</f>
        <v>0</v>
      </c>
      <c r="L44" s="0" t="n">
        <f aca="false">L44-9.8*0.02*(L14-K14)</f>
        <v>0</v>
      </c>
      <c r="M44" s="0" t="n">
        <f aca="false">M44-9.8*0.02*(M14-L14)</f>
        <v>0</v>
      </c>
      <c r="N44" s="0" t="n">
        <f aca="false">N44-9.8*0.02*(N14-M14)</f>
        <v>0</v>
      </c>
      <c r="O44" s="0" t="n">
        <f aca="false">O44-9.8*0.02*(O14-N14)</f>
        <v>0</v>
      </c>
      <c r="P44" s="0" t="n">
        <f aca="false">P44-9.8*0.02*(P14-O14)</f>
        <v>0</v>
      </c>
      <c r="Q44" s="0" t="n">
        <f aca="false">Q44-9.8*0.02*(Q14-P14)</f>
        <v>0</v>
      </c>
      <c r="R44" s="0" t="n">
        <f aca="false">R44-9.8*0.02*(R14-Q14)</f>
        <v>0</v>
      </c>
      <c r="S44" s="0" t="n">
        <f aca="false">S44-9.8*0.02*(S14-R14)</f>
        <v>0</v>
      </c>
      <c r="T44" s="0" t="n">
        <f aca="false">T44-9.8*0.02*(T14-S14)</f>
        <v>0</v>
      </c>
      <c r="U44" s="0" t="n">
        <f aca="false">U44-9.8*0.02*(U14-T14)</f>
        <v>0</v>
      </c>
      <c r="V44" s="0" t="n">
        <f aca="false">V44-9.8*0.02*(V14-U14)</f>
        <v>0</v>
      </c>
      <c r="W44" s="0" t="n">
        <f aca="false">W44-9.8*0.02*(W14-V14)</f>
        <v>0</v>
      </c>
      <c r="X44" s="2" t="n">
        <v>0</v>
      </c>
      <c r="AC44" s="2" t="n">
        <v>0</v>
      </c>
      <c r="AD44" s="0" t="n">
        <f aca="false">(AC14+AD14)/2</f>
        <v>0.05</v>
      </c>
      <c r="AE44" s="0" t="n">
        <f aca="false">(AD14+AE14)/2</f>
        <v>0.1</v>
      </c>
      <c r="AF44" s="0" t="n">
        <f aca="false">(AE14+AF14)/2</f>
        <v>0.1</v>
      </c>
      <c r="AG44" s="0" t="n">
        <f aca="false">(AF14+AG14)/2</f>
        <v>0.1</v>
      </c>
      <c r="AH44" s="0" t="n">
        <f aca="false">(AG14+AH14)/2</f>
        <v>0.1</v>
      </c>
      <c r="AI44" s="0" t="n">
        <f aca="false">(AH14+AI14)/2</f>
        <v>0.1</v>
      </c>
      <c r="AJ44" s="0" t="n">
        <f aca="false">(AI14+AJ14)/2</f>
        <v>0.1</v>
      </c>
      <c r="AK44" s="0" t="n">
        <f aca="false">(AJ14+AK14)/2</f>
        <v>0.1</v>
      </c>
      <c r="AL44" s="0" t="n">
        <f aca="false">(AK14+AL14)/2</f>
        <v>0.1</v>
      </c>
      <c r="AM44" s="0" t="n">
        <f aca="false">(AL14+AM14)/2</f>
        <v>0.1</v>
      </c>
      <c r="AN44" s="0" t="n">
        <f aca="false">(AM14+AN14)/2</f>
        <v>0.1</v>
      </c>
      <c r="AO44" s="0" t="n">
        <f aca="false">(AN14+AO14)/2</f>
        <v>0.1</v>
      </c>
      <c r="AP44" s="0" t="n">
        <f aca="false">(AO14+AP14)/2</f>
        <v>0.1</v>
      </c>
      <c r="AQ44" s="0" t="n">
        <f aca="false">(AP14+AQ14)/2</f>
        <v>0.1</v>
      </c>
      <c r="AR44" s="0" t="n">
        <f aca="false">(AQ14+AR14)/2</f>
        <v>0.1</v>
      </c>
      <c r="AS44" s="0" t="n">
        <f aca="false">(AR14+AS14)/2</f>
        <v>0.1</v>
      </c>
      <c r="AT44" s="0" t="n">
        <f aca="false">(AS14+AT14)/2</f>
        <v>0.1</v>
      </c>
      <c r="AU44" s="0" t="n">
        <f aca="false">(AT14+AU14)/2</f>
        <v>0.1</v>
      </c>
      <c r="AV44" s="0" t="n">
        <f aca="false">(AU14+AV14)/2</f>
        <v>0.1</v>
      </c>
      <c r="AW44" s="0" t="n">
        <f aca="false">(AV14+AW14)/2</f>
        <v>0.1</v>
      </c>
      <c r="AX44" s="2" t="n">
        <v>0</v>
      </c>
    </row>
    <row r="45" customFormat="false" ht="13.5" hidden="false" customHeight="false" outlineLevel="0" collapsed="false">
      <c r="C45" s="2" t="n">
        <v>0</v>
      </c>
      <c r="D45" s="0" t="n">
        <f aca="false">D45-9.8*0.02*(D15-C15)</f>
        <v>0</v>
      </c>
      <c r="E45" s="0" t="n">
        <f aca="false">E45-9.8*0.02*(E15-D15)</f>
        <v>0</v>
      </c>
      <c r="F45" s="0" t="n">
        <f aca="false">F45-9.8*0.02*(F15-E15)</f>
        <v>0</v>
      </c>
      <c r="G45" s="0" t="n">
        <f aca="false">G45-9.8*0.02*(G15-F15)</f>
        <v>0</v>
      </c>
      <c r="H45" s="0" t="n">
        <f aca="false">H45-9.8*0.02*(H15-G15)</f>
        <v>0</v>
      </c>
      <c r="I45" s="0" t="n">
        <f aca="false">I45-9.8*0.02*(I15-H15)</f>
        <v>0</v>
      </c>
      <c r="J45" s="0" t="n">
        <f aca="false">J45-9.8*0.02*(J15-I15)</f>
        <v>0</v>
      </c>
      <c r="K45" s="0" t="n">
        <f aca="false">K45-9.8*0.02*(K15-J15)</f>
        <v>0</v>
      </c>
      <c r="L45" s="0" t="n">
        <f aca="false">L45-9.8*0.02*(L15-K15)</f>
        <v>0</v>
      </c>
      <c r="M45" s="0" t="n">
        <f aca="false">M45-9.8*0.02*(M15-L15)</f>
        <v>0</v>
      </c>
      <c r="N45" s="0" t="n">
        <f aca="false">N45-9.8*0.02*(N15-M15)</f>
        <v>0</v>
      </c>
      <c r="O45" s="0" t="n">
        <f aca="false">O45-9.8*0.02*(O15-N15)</f>
        <v>0</v>
      </c>
      <c r="P45" s="0" t="n">
        <f aca="false">P45-9.8*0.02*(P15-O15)</f>
        <v>0</v>
      </c>
      <c r="Q45" s="0" t="n">
        <f aca="false">Q45-9.8*0.02*(Q15-P15)</f>
        <v>0</v>
      </c>
      <c r="R45" s="0" t="n">
        <f aca="false">R45-9.8*0.02*(R15-Q15)</f>
        <v>0</v>
      </c>
      <c r="S45" s="0" t="n">
        <f aca="false">S45-9.8*0.02*(S15-R15)</f>
        <v>0</v>
      </c>
      <c r="T45" s="0" t="n">
        <f aca="false">T45-9.8*0.02*(T15-S15)</f>
        <v>0</v>
      </c>
      <c r="U45" s="0" t="n">
        <f aca="false">U45-9.8*0.02*(U15-T15)</f>
        <v>0</v>
      </c>
      <c r="V45" s="0" t="n">
        <f aca="false">V45-9.8*0.02*(V15-U15)</f>
        <v>0</v>
      </c>
      <c r="W45" s="0" t="n">
        <f aca="false">W45-9.8*0.02*(W15-V15)</f>
        <v>0</v>
      </c>
      <c r="X45" s="2" t="n">
        <v>0</v>
      </c>
      <c r="AC45" s="2" t="n">
        <v>0</v>
      </c>
      <c r="AD45" s="0" t="n">
        <f aca="false">(AC15+AD15)/2</f>
        <v>0.05</v>
      </c>
      <c r="AE45" s="0" t="n">
        <f aca="false">(AD15+AE15)/2</f>
        <v>0.1</v>
      </c>
      <c r="AF45" s="0" t="n">
        <f aca="false">(AE15+AF15)/2</f>
        <v>0.1</v>
      </c>
      <c r="AG45" s="0" t="n">
        <f aca="false">(AF15+AG15)/2</f>
        <v>0.1</v>
      </c>
      <c r="AH45" s="0" t="n">
        <f aca="false">(AG15+AH15)/2</f>
        <v>0.1</v>
      </c>
      <c r="AI45" s="0" t="n">
        <f aca="false">(AH15+AI15)/2</f>
        <v>0.1</v>
      </c>
      <c r="AJ45" s="0" t="n">
        <f aca="false">(AI15+AJ15)/2</f>
        <v>0.1</v>
      </c>
      <c r="AK45" s="0" t="n">
        <f aca="false">(AJ15+AK15)/2</f>
        <v>0.1</v>
      </c>
      <c r="AL45" s="0" t="n">
        <f aca="false">(AK15+AL15)/2</f>
        <v>0.1</v>
      </c>
      <c r="AM45" s="0" t="n">
        <f aca="false">(AL15+AM15)/2</f>
        <v>0.1</v>
      </c>
      <c r="AN45" s="0" t="n">
        <f aca="false">(AM15+AN15)/2</f>
        <v>0.1</v>
      </c>
      <c r="AO45" s="0" t="n">
        <f aca="false">(AN15+AO15)/2</f>
        <v>0.1</v>
      </c>
      <c r="AP45" s="0" t="n">
        <f aca="false">(AO15+AP15)/2</f>
        <v>0.1</v>
      </c>
      <c r="AQ45" s="0" t="n">
        <f aca="false">(AP15+AQ15)/2</f>
        <v>0.1</v>
      </c>
      <c r="AR45" s="0" t="n">
        <f aca="false">(AQ15+AR15)/2</f>
        <v>0.1</v>
      </c>
      <c r="AS45" s="0" t="n">
        <f aca="false">(AR15+AS15)/2</f>
        <v>0.1</v>
      </c>
      <c r="AT45" s="0" t="n">
        <f aca="false">(AS15+AT15)/2</f>
        <v>0.1</v>
      </c>
      <c r="AU45" s="0" t="n">
        <f aca="false">(AT15+AU15)/2</f>
        <v>0.1</v>
      </c>
      <c r="AV45" s="0" t="n">
        <f aca="false">(AU15+AV15)/2</f>
        <v>0.1</v>
      </c>
      <c r="AW45" s="0" t="n">
        <f aca="false">(AV15+AW15)/2</f>
        <v>0.1</v>
      </c>
      <c r="AX45" s="2" t="n">
        <v>0</v>
      </c>
    </row>
    <row r="46" customFormat="false" ht="13.5" hidden="false" customHeight="false" outlineLevel="0" collapsed="false">
      <c r="C46" s="2" t="n">
        <v>0</v>
      </c>
      <c r="D46" s="0" t="n">
        <f aca="false">D46-9.8*0.02*(D16-C16)</f>
        <v>0</v>
      </c>
      <c r="E46" s="0" t="n">
        <f aca="false">E46-9.8*0.02*(E16-D16)</f>
        <v>0</v>
      </c>
      <c r="F46" s="0" t="n">
        <f aca="false">F46-9.8*0.02*(F16-E16)</f>
        <v>0</v>
      </c>
      <c r="G46" s="0" t="n">
        <f aca="false">G46-9.8*0.02*(G16-F16)</f>
        <v>0</v>
      </c>
      <c r="H46" s="0" t="n">
        <f aca="false">H46-9.8*0.02*(H16-G16)</f>
        <v>0</v>
      </c>
      <c r="I46" s="0" t="n">
        <f aca="false">I46-9.8*0.02*(I16-H16)</f>
        <v>0</v>
      </c>
      <c r="J46" s="0" t="n">
        <f aca="false">J46-9.8*0.02*(J16-I16)</f>
        <v>0</v>
      </c>
      <c r="K46" s="0" t="n">
        <f aca="false">K46-9.8*0.02*(K16-J16)</f>
        <v>0</v>
      </c>
      <c r="L46" s="0" t="n">
        <f aca="false">L46-9.8*0.02*(L16-K16)</f>
        <v>0</v>
      </c>
      <c r="M46" s="0" t="n">
        <f aca="false">M46-9.8*0.02*(M16-L16)</f>
        <v>0</v>
      </c>
      <c r="N46" s="0" t="n">
        <f aca="false">N46-9.8*0.02*(N16-M16)</f>
        <v>0</v>
      </c>
      <c r="O46" s="0" t="n">
        <f aca="false">O46-9.8*0.02*(O16-N16)</f>
        <v>0</v>
      </c>
      <c r="P46" s="0" t="n">
        <f aca="false">P46-9.8*0.02*(P16-O16)</f>
        <v>0</v>
      </c>
      <c r="Q46" s="0" t="n">
        <f aca="false">Q46-9.8*0.02*(Q16-P16)</f>
        <v>0</v>
      </c>
      <c r="R46" s="0" t="n">
        <f aca="false">R46-9.8*0.02*(R16-Q16)</f>
        <v>0</v>
      </c>
      <c r="S46" s="0" t="n">
        <f aca="false">S46-9.8*0.02*(S16-R16)</f>
        <v>0</v>
      </c>
      <c r="T46" s="0" t="n">
        <f aca="false">T46-9.8*0.02*(T16-S16)</f>
        <v>0</v>
      </c>
      <c r="U46" s="0" t="n">
        <f aca="false">U46-9.8*0.02*(U16-T16)</f>
        <v>0</v>
      </c>
      <c r="V46" s="0" t="n">
        <f aca="false">V46-9.8*0.02*(V16-U16)</f>
        <v>0</v>
      </c>
      <c r="W46" s="0" t="n">
        <f aca="false">W46-9.8*0.02*(W16-V16)</f>
        <v>0</v>
      </c>
      <c r="X46" s="2" t="n">
        <v>0</v>
      </c>
      <c r="AC46" s="2" t="n">
        <v>0</v>
      </c>
      <c r="AD46" s="0" t="n">
        <f aca="false">(AC16+AD16)/2</f>
        <v>0.05</v>
      </c>
      <c r="AE46" s="0" t="n">
        <f aca="false">(AD16+AE16)/2</f>
        <v>0.1</v>
      </c>
      <c r="AF46" s="0" t="n">
        <f aca="false">(AE16+AF16)/2</f>
        <v>0.1</v>
      </c>
      <c r="AG46" s="0" t="n">
        <f aca="false">(AF16+AG16)/2</f>
        <v>0.1</v>
      </c>
      <c r="AH46" s="0" t="n">
        <f aca="false">(AG16+AH16)/2</f>
        <v>0.1</v>
      </c>
      <c r="AI46" s="0" t="n">
        <f aca="false">(AH16+AI16)/2</f>
        <v>0.1</v>
      </c>
      <c r="AJ46" s="0" t="n">
        <f aca="false">(AI16+AJ16)/2</f>
        <v>0.1</v>
      </c>
      <c r="AK46" s="0" t="n">
        <f aca="false">(AJ16+AK16)/2</f>
        <v>0.1</v>
      </c>
      <c r="AL46" s="0" t="n">
        <f aca="false">(AK16+AL16)/2</f>
        <v>0.1</v>
      </c>
      <c r="AM46" s="0" t="n">
        <f aca="false">(AL16+AM16)/2</f>
        <v>0.1</v>
      </c>
      <c r="AN46" s="0" t="n">
        <f aca="false">(AM16+AN16)/2</f>
        <v>0.1</v>
      </c>
      <c r="AO46" s="0" t="n">
        <f aca="false">(AN16+AO16)/2</f>
        <v>0.1</v>
      </c>
      <c r="AP46" s="0" t="n">
        <f aca="false">(AO16+AP16)/2</f>
        <v>0.1</v>
      </c>
      <c r="AQ46" s="0" t="n">
        <f aca="false">(AP16+AQ16)/2</f>
        <v>0.1</v>
      </c>
      <c r="AR46" s="0" t="n">
        <f aca="false">(AQ16+AR16)/2</f>
        <v>0.1</v>
      </c>
      <c r="AS46" s="0" t="n">
        <f aca="false">(AR16+AS16)/2</f>
        <v>0.1</v>
      </c>
      <c r="AT46" s="0" t="n">
        <f aca="false">(AS16+AT16)/2</f>
        <v>0.1</v>
      </c>
      <c r="AU46" s="0" t="n">
        <f aca="false">(AT16+AU16)/2</f>
        <v>0.1</v>
      </c>
      <c r="AV46" s="0" t="n">
        <f aca="false">(AU16+AV16)/2</f>
        <v>0.1</v>
      </c>
      <c r="AW46" s="0" t="n">
        <f aca="false">(AV16+AW16)/2</f>
        <v>0.1</v>
      </c>
      <c r="AX46" s="2" t="n">
        <v>0</v>
      </c>
    </row>
    <row r="47" customFormat="false" ht="13.5" hidden="false" customHeight="false" outlineLevel="0" collapsed="false">
      <c r="C47" s="2" t="n">
        <v>0</v>
      </c>
      <c r="D47" s="0" t="n">
        <f aca="false">D47-9.8*0.02*(D17-C17)</f>
        <v>0</v>
      </c>
      <c r="E47" s="0" t="n">
        <f aca="false">E47-9.8*0.02*(E17-D17)</f>
        <v>0</v>
      </c>
      <c r="F47" s="0" t="n">
        <f aca="false">F47-9.8*0.02*(F17-E17)</f>
        <v>0</v>
      </c>
      <c r="G47" s="0" t="n">
        <f aca="false">G47-9.8*0.02*(G17-F17)</f>
        <v>0</v>
      </c>
      <c r="H47" s="0" t="n">
        <f aca="false">H47-9.8*0.02*(H17-G17)</f>
        <v>0</v>
      </c>
      <c r="I47" s="0" t="n">
        <f aca="false">I47-9.8*0.02*(I17-H17)</f>
        <v>0</v>
      </c>
      <c r="J47" s="0" t="n">
        <f aca="false">J47-9.8*0.02*(J17-I17)</f>
        <v>0</v>
      </c>
      <c r="K47" s="0" t="n">
        <f aca="false">K47-9.8*0.02*(K17-J17)</f>
        <v>0</v>
      </c>
      <c r="L47" s="0" t="n">
        <f aca="false">L47-9.8*0.02*(L17-K17)</f>
        <v>0</v>
      </c>
      <c r="M47" s="0" t="n">
        <f aca="false">M47-9.8*0.02*(M17-L17)</f>
        <v>0</v>
      </c>
      <c r="N47" s="0" t="n">
        <f aca="false">N47-9.8*0.02*(N17-M17)</f>
        <v>0</v>
      </c>
      <c r="O47" s="0" t="n">
        <f aca="false">O47-9.8*0.02*(O17-N17)</f>
        <v>0</v>
      </c>
      <c r="P47" s="0" t="n">
        <f aca="false">P47-9.8*0.02*(P17-O17)</f>
        <v>0</v>
      </c>
      <c r="Q47" s="0" t="n">
        <f aca="false">Q47-9.8*0.02*(Q17-P17)</f>
        <v>0</v>
      </c>
      <c r="R47" s="0" t="n">
        <f aca="false">R47-9.8*0.02*(R17-Q17)</f>
        <v>0</v>
      </c>
      <c r="S47" s="0" t="n">
        <f aca="false">S47-9.8*0.02*(S17-R17)</f>
        <v>0</v>
      </c>
      <c r="T47" s="0" t="n">
        <f aca="false">T47-9.8*0.02*(T17-S17)</f>
        <v>0</v>
      </c>
      <c r="U47" s="0" t="n">
        <f aca="false">U47-9.8*0.02*(U17-T17)</f>
        <v>0</v>
      </c>
      <c r="V47" s="0" t="n">
        <f aca="false">V47-9.8*0.02*(V17-U17)</f>
        <v>0</v>
      </c>
      <c r="W47" s="0" t="n">
        <f aca="false">W47-9.8*0.02*(W17-V17)</f>
        <v>0</v>
      </c>
      <c r="X47" s="2" t="n">
        <v>0</v>
      </c>
      <c r="AC47" s="2" t="n">
        <v>0</v>
      </c>
      <c r="AD47" s="0" t="n">
        <f aca="false">(AC17+AD17)/2</f>
        <v>0.05</v>
      </c>
      <c r="AE47" s="0" t="n">
        <f aca="false">(AD17+AE17)/2</f>
        <v>0.1</v>
      </c>
      <c r="AF47" s="0" t="n">
        <f aca="false">(AE17+AF17)/2</f>
        <v>0.1</v>
      </c>
      <c r="AG47" s="0" t="n">
        <f aca="false">(AF17+AG17)/2</f>
        <v>0.1</v>
      </c>
      <c r="AH47" s="0" t="n">
        <f aca="false">(AG17+AH17)/2</f>
        <v>0.1</v>
      </c>
      <c r="AI47" s="0" t="n">
        <f aca="false">(AH17+AI17)/2</f>
        <v>0.1</v>
      </c>
      <c r="AJ47" s="0" t="n">
        <f aca="false">(AI17+AJ17)/2</f>
        <v>0.1</v>
      </c>
      <c r="AK47" s="0" t="n">
        <f aca="false">(AJ17+AK17)/2</f>
        <v>0.1</v>
      </c>
      <c r="AL47" s="0" t="n">
        <f aca="false">(AK17+AL17)/2</f>
        <v>0.1</v>
      </c>
      <c r="AM47" s="0" t="n">
        <f aca="false">(AL17+AM17)/2</f>
        <v>0.1</v>
      </c>
      <c r="AN47" s="0" t="n">
        <f aca="false">(AM17+AN17)/2</f>
        <v>0.1</v>
      </c>
      <c r="AO47" s="0" t="n">
        <f aca="false">(AN17+AO17)/2</f>
        <v>0.1</v>
      </c>
      <c r="AP47" s="0" t="n">
        <f aca="false">(AO17+AP17)/2</f>
        <v>0.1</v>
      </c>
      <c r="AQ47" s="0" t="n">
        <f aca="false">(AP17+AQ17)/2</f>
        <v>0.1</v>
      </c>
      <c r="AR47" s="0" t="n">
        <f aca="false">(AQ17+AR17)/2</f>
        <v>0.1</v>
      </c>
      <c r="AS47" s="0" t="n">
        <f aca="false">(AR17+AS17)/2</f>
        <v>0.1</v>
      </c>
      <c r="AT47" s="0" t="n">
        <f aca="false">(AS17+AT17)/2</f>
        <v>0.1</v>
      </c>
      <c r="AU47" s="0" t="n">
        <f aca="false">(AT17+AU17)/2</f>
        <v>0.1</v>
      </c>
      <c r="AV47" s="0" t="n">
        <f aca="false">(AU17+AV17)/2</f>
        <v>0.1</v>
      </c>
      <c r="AW47" s="0" t="n">
        <f aca="false">(AV17+AW17)/2</f>
        <v>0.1</v>
      </c>
      <c r="AX47" s="2" t="n">
        <v>0</v>
      </c>
    </row>
    <row r="48" customFormat="false" ht="13.5" hidden="false" customHeight="false" outlineLevel="0" collapsed="false">
      <c r="C48" s="2" t="n">
        <v>0</v>
      </c>
      <c r="D48" s="0" t="n">
        <f aca="false">D48-9.8*0.02*(D18-C18)</f>
        <v>0</v>
      </c>
      <c r="E48" s="0" t="n">
        <f aca="false">E48-9.8*0.02*(E18-D18)</f>
        <v>0</v>
      </c>
      <c r="F48" s="0" t="n">
        <f aca="false">F48-9.8*0.02*(F18-E18)</f>
        <v>0</v>
      </c>
      <c r="G48" s="0" t="n">
        <f aca="false">G48-9.8*0.02*(G18-F18)</f>
        <v>0</v>
      </c>
      <c r="H48" s="0" t="n">
        <f aca="false">H48-9.8*0.02*(H18-G18)</f>
        <v>0</v>
      </c>
      <c r="I48" s="0" t="n">
        <f aca="false">I48-9.8*0.02*(I18-H18)</f>
        <v>0</v>
      </c>
      <c r="J48" s="0" t="n">
        <f aca="false">J48-9.8*0.02*(J18-I18)</f>
        <v>0</v>
      </c>
      <c r="K48" s="0" t="n">
        <f aca="false">K48-9.8*0.02*(K18-J18)</f>
        <v>0</v>
      </c>
      <c r="L48" s="0" t="n">
        <f aca="false">L48-9.8*0.02*(L18-K18)</f>
        <v>0</v>
      </c>
      <c r="M48" s="0" t="n">
        <f aca="false">M48-9.8*0.02*(M18-L18)</f>
        <v>0</v>
      </c>
      <c r="N48" s="0" t="n">
        <f aca="false">N48-9.8*0.02*(N18-M18)</f>
        <v>0</v>
      </c>
      <c r="O48" s="0" t="n">
        <f aca="false">O48-9.8*0.02*(O18-N18)</f>
        <v>0</v>
      </c>
      <c r="P48" s="0" t="n">
        <f aca="false">P48-9.8*0.02*(P18-O18)</f>
        <v>0</v>
      </c>
      <c r="Q48" s="0" t="n">
        <f aca="false">Q48-9.8*0.02*(Q18-P18)</f>
        <v>0</v>
      </c>
      <c r="R48" s="0" t="n">
        <f aca="false">R48-9.8*0.02*(R18-Q18)</f>
        <v>0</v>
      </c>
      <c r="S48" s="0" t="n">
        <f aca="false">S48-9.8*0.02*(S18-R18)</f>
        <v>0</v>
      </c>
      <c r="T48" s="0" t="n">
        <f aca="false">T48-9.8*0.02*(T18-S18)</f>
        <v>0</v>
      </c>
      <c r="U48" s="0" t="n">
        <f aca="false">U48-9.8*0.02*(U18-T18)</f>
        <v>0</v>
      </c>
      <c r="V48" s="0" t="n">
        <f aca="false">V48-9.8*0.02*(V18-U18)</f>
        <v>0</v>
      </c>
      <c r="W48" s="0" t="n">
        <f aca="false">W48-9.8*0.02*(W18-V18)</f>
        <v>0</v>
      </c>
      <c r="X48" s="2" t="n">
        <v>0</v>
      </c>
      <c r="AC48" s="2" t="n">
        <v>0</v>
      </c>
      <c r="AD48" s="0" t="n">
        <f aca="false">(AC18+AD18)/2</f>
        <v>0.05</v>
      </c>
      <c r="AE48" s="0" t="n">
        <f aca="false">(AD18+AE18)/2</f>
        <v>0.1</v>
      </c>
      <c r="AF48" s="0" t="n">
        <f aca="false">(AE18+AF18)/2</f>
        <v>0.1</v>
      </c>
      <c r="AG48" s="0" t="n">
        <f aca="false">(AF18+AG18)/2</f>
        <v>0.1</v>
      </c>
      <c r="AH48" s="0" t="n">
        <f aca="false">(AG18+AH18)/2</f>
        <v>0.1</v>
      </c>
      <c r="AI48" s="0" t="n">
        <f aca="false">(AH18+AI18)/2</f>
        <v>0.1</v>
      </c>
      <c r="AJ48" s="0" t="n">
        <f aca="false">(AI18+AJ18)/2</f>
        <v>0.1</v>
      </c>
      <c r="AK48" s="0" t="n">
        <f aca="false">(AJ18+AK18)/2</f>
        <v>0.1</v>
      </c>
      <c r="AL48" s="0" t="n">
        <f aca="false">(AK18+AL18)/2</f>
        <v>0.1</v>
      </c>
      <c r="AM48" s="0" t="n">
        <f aca="false">(AL18+AM18)/2</f>
        <v>0.1</v>
      </c>
      <c r="AN48" s="0" t="n">
        <f aca="false">(AM18+AN18)/2</f>
        <v>0.1</v>
      </c>
      <c r="AO48" s="0" t="n">
        <f aca="false">(AN18+AO18)/2</f>
        <v>0.1</v>
      </c>
      <c r="AP48" s="0" t="n">
        <f aca="false">(AO18+AP18)/2</f>
        <v>0.1</v>
      </c>
      <c r="AQ48" s="0" t="n">
        <f aca="false">(AP18+AQ18)/2</f>
        <v>0.1</v>
      </c>
      <c r="AR48" s="0" t="n">
        <f aca="false">(AQ18+AR18)/2</f>
        <v>0.1</v>
      </c>
      <c r="AS48" s="0" t="n">
        <f aca="false">(AR18+AS18)/2</f>
        <v>0.1</v>
      </c>
      <c r="AT48" s="0" t="n">
        <f aca="false">(AS18+AT18)/2</f>
        <v>0.1</v>
      </c>
      <c r="AU48" s="0" t="n">
        <f aca="false">(AT18+AU18)/2</f>
        <v>0.1</v>
      </c>
      <c r="AV48" s="0" t="n">
        <f aca="false">(AU18+AV18)/2</f>
        <v>0.1</v>
      </c>
      <c r="AW48" s="0" t="n">
        <f aca="false">(AV18+AW18)/2</f>
        <v>0.1</v>
      </c>
      <c r="AX48" s="2" t="n">
        <v>0</v>
      </c>
    </row>
    <row r="49" customFormat="false" ht="13.5" hidden="false" customHeight="false" outlineLevel="0" collapsed="false">
      <c r="C49" s="2" t="n">
        <v>0</v>
      </c>
      <c r="D49" s="0" t="n">
        <f aca="false">D49-9.8*0.02*(D19-C19)</f>
        <v>0</v>
      </c>
      <c r="E49" s="0" t="n">
        <f aca="false">E49-9.8*0.02*(E19-D19)</f>
        <v>0</v>
      </c>
      <c r="F49" s="0" t="n">
        <f aca="false">F49-9.8*0.02*(F19-E19)</f>
        <v>0</v>
      </c>
      <c r="G49" s="0" t="n">
        <f aca="false">G49-9.8*0.02*(G19-F19)</f>
        <v>0</v>
      </c>
      <c r="H49" s="0" t="n">
        <f aca="false">H49-9.8*0.02*(H19-G19)</f>
        <v>0</v>
      </c>
      <c r="I49" s="0" t="n">
        <f aca="false">I49-9.8*0.02*(I19-H19)</f>
        <v>0</v>
      </c>
      <c r="J49" s="0" t="n">
        <f aca="false">J49-9.8*0.02*(J19-I19)</f>
        <v>0</v>
      </c>
      <c r="K49" s="0" t="n">
        <f aca="false">K49-9.8*0.02*(K19-J19)</f>
        <v>0</v>
      </c>
      <c r="L49" s="0" t="n">
        <f aca="false">L49-9.8*0.02*(L19-K19)</f>
        <v>0</v>
      </c>
      <c r="M49" s="0" t="n">
        <f aca="false">M49-9.8*0.02*(M19-L19)</f>
        <v>0</v>
      </c>
      <c r="N49" s="0" t="n">
        <f aca="false">N49-9.8*0.02*(N19-M19)</f>
        <v>0</v>
      </c>
      <c r="O49" s="0" t="n">
        <f aca="false">O49-9.8*0.02*(O19-N19)</f>
        <v>0</v>
      </c>
      <c r="P49" s="0" t="n">
        <f aca="false">P49-9.8*0.02*(P19-O19)</f>
        <v>0</v>
      </c>
      <c r="Q49" s="0" t="n">
        <f aca="false">Q49-9.8*0.02*(Q19-P19)</f>
        <v>0</v>
      </c>
      <c r="R49" s="0" t="n">
        <f aca="false">R49-9.8*0.02*(R19-Q19)</f>
        <v>0</v>
      </c>
      <c r="S49" s="0" t="n">
        <f aca="false">S49-9.8*0.02*(S19-R19)</f>
        <v>0</v>
      </c>
      <c r="T49" s="0" t="n">
        <f aca="false">T49-9.8*0.02*(T19-S19)</f>
        <v>0</v>
      </c>
      <c r="U49" s="0" t="n">
        <f aca="false">U49-9.8*0.02*(U19-T19)</f>
        <v>0</v>
      </c>
      <c r="V49" s="0" t="n">
        <f aca="false">V49-9.8*0.02*(V19-U19)</f>
        <v>0</v>
      </c>
      <c r="W49" s="0" t="n">
        <f aca="false">W49-9.8*0.02*(W19-V19)</f>
        <v>0</v>
      </c>
      <c r="X49" s="2" t="n">
        <v>0</v>
      </c>
      <c r="AC49" s="2" t="n">
        <v>0</v>
      </c>
      <c r="AD49" s="0" t="n">
        <f aca="false">(AC19+AD19)/2</f>
        <v>0.05</v>
      </c>
      <c r="AE49" s="0" t="n">
        <f aca="false">(AD19+AE19)/2</f>
        <v>0.1</v>
      </c>
      <c r="AF49" s="0" t="n">
        <f aca="false">(AE19+AF19)/2</f>
        <v>0.1</v>
      </c>
      <c r="AG49" s="0" t="n">
        <f aca="false">(AF19+AG19)/2</f>
        <v>0.1</v>
      </c>
      <c r="AH49" s="0" t="n">
        <f aca="false">(AG19+AH19)/2</f>
        <v>0.1</v>
      </c>
      <c r="AI49" s="0" t="n">
        <f aca="false">(AH19+AI19)/2</f>
        <v>0.1</v>
      </c>
      <c r="AJ49" s="0" t="n">
        <f aca="false">(AI19+AJ19)/2</f>
        <v>0.1</v>
      </c>
      <c r="AK49" s="0" t="n">
        <f aca="false">(AJ19+AK19)/2</f>
        <v>0.1</v>
      </c>
      <c r="AL49" s="0" t="n">
        <f aca="false">(AK19+AL19)/2</f>
        <v>0.1</v>
      </c>
      <c r="AM49" s="0" t="n">
        <f aca="false">(AL19+AM19)/2</f>
        <v>0.1</v>
      </c>
      <c r="AN49" s="0" t="n">
        <f aca="false">(AM19+AN19)/2</f>
        <v>0.1</v>
      </c>
      <c r="AO49" s="0" t="n">
        <f aca="false">(AN19+AO19)/2</f>
        <v>0.1</v>
      </c>
      <c r="AP49" s="0" t="n">
        <f aca="false">(AO19+AP19)/2</f>
        <v>0.1</v>
      </c>
      <c r="AQ49" s="0" t="n">
        <f aca="false">(AP19+AQ19)/2</f>
        <v>0.1</v>
      </c>
      <c r="AR49" s="0" t="n">
        <f aca="false">(AQ19+AR19)/2</f>
        <v>0.1</v>
      </c>
      <c r="AS49" s="0" t="n">
        <f aca="false">(AR19+AS19)/2</f>
        <v>0.1</v>
      </c>
      <c r="AT49" s="0" t="n">
        <f aca="false">(AS19+AT19)/2</f>
        <v>0.1</v>
      </c>
      <c r="AU49" s="0" t="n">
        <f aca="false">(AT19+AU19)/2</f>
        <v>0.1</v>
      </c>
      <c r="AV49" s="0" t="n">
        <f aca="false">(AU19+AV19)/2</f>
        <v>0.1</v>
      </c>
      <c r="AW49" s="0" t="n">
        <f aca="false">(AV19+AW19)/2</f>
        <v>0.1</v>
      </c>
      <c r="AX49" s="2" t="n">
        <v>0</v>
      </c>
    </row>
    <row r="50" customFormat="false" ht="13.5" hidden="false" customHeight="false" outlineLevel="0" collapsed="false">
      <c r="C50" s="2" t="n">
        <v>0</v>
      </c>
      <c r="D50" s="0" t="n">
        <f aca="false">D50-9.8*0.02*(D20-C20)</f>
        <v>0</v>
      </c>
      <c r="E50" s="0" t="n">
        <f aca="false">E50-9.8*0.02*(E20-D20)</f>
        <v>0</v>
      </c>
      <c r="F50" s="0" t="n">
        <f aca="false">F50-9.8*0.02*(F20-E20)</f>
        <v>0</v>
      </c>
      <c r="G50" s="0" t="n">
        <f aca="false">G50-9.8*0.02*(G20-F20)</f>
        <v>0</v>
      </c>
      <c r="H50" s="0" t="n">
        <f aca="false">H50-9.8*0.02*(H20-G20)</f>
        <v>0</v>
      </c>
      <c r="I50" s="0" t="n">
        <f aca="false">I50-9.8*0.02*(I20-H20)</f>
        <v>0</v>
      </c>
      <c r="J50" s="0" t="n">
        <f aca="false">J50-9.8*0.02*(J20-I20)</f>
        <v>0</v>
      </c>
      <c r="K50" s="0" t="n">
        <f aca="false">K50-9.8*0.02*(K20-J20)</f>
        <v>0</v>
      </c>
      <c r="L50" s="0" t="n">
        <f aca="false">L50-9.8*0.02*(L20-K20)</f>
        <v>0</v>
      </c>
      <c r="M50" s="0" t="n">
        <f aca="false">M50-9.8*0.02*(M20-L20)</f>
        <v>0</v>
      </c>
      <c r="N50" s="0" t="n">
        <f aca="false">N50-9.8*0.02*(N20-M20)</f>
        <v>0</v>
      </c>
      <c r="O50" s="0" t="n">
        <f aca="false">O50-9.8*0.02*(O20-N20)</f>
        <v>0</v>
      </c>
      <c r="P50" s="0" t="n">
        <f aca="false">P50-9.8*0.02*(P20-O20)</f>
        <v>0</v>
      </c>
      <c r="Q50" s="0" t="n">
        <f aca="false">Q50-9.8*0.02*(Q20-P20)</f>
        <v>0</v>
      </c>
      <c r="R50" s="0" t="n">
        <f aca="false">R50-9.8*0.02*(R20-Q20)</f>
        <v>0</v>
      </c>
      <c r="S50" s="0" t="n">
        <f aca="false">S50-9.8*0.02*(S20-R20)</f>
        <v>0</v>
      </c>
      <c r="T50" s="0" t="n">
        <f aca="false">T50-9.8*0.02*(T20-S20)</f>
        <v>0</v>
      </c>
      <c r="U50" s="0" t="n">
        <f aca="false">U50-9.8*0.02*(U20-T20)</f>
        <v>0</v>
      </c>
      <c r="V50" s="0" t="n">
        <f aca="false">V50-9.8*0.02*(V20-U20)</f>
        <v>0</v>
      </c>
      <c r="W50" s="0" t="n">
        <f aca="false">W50-9.8*0.02*(W20-V20)</f>
        <v>0</v>
      </c>
      <c r="X50" s="2" t="n">
        <v>0</v>
      </c>
      <c r="AC50" s="2" t="n">
        <v>0</v>
      </c>
      <c r="AD50" s="0" t="n">
        <f aca="false">(AC20+AD20)/2</f>
        <v>0.05</v>
      </c>
      <c r="AE50" s="0" t="n">
        <f aca="false">(AD20+AE20)/2</f>
        <v>0.1</v>
      </c>
      <c r="AF50" s="0" t="n">
        <f aca="false">(AE20+AF20)/2</f>
        <v>0.1</v>
      </c>
      <c r="AG50" s="0" t="n">
        <f aca="false">(AF20+AG20)/2</f>
        <v>0.1</v>
      </c>
      <c r="AH50" s="0" t="n">
        <f aca="false">(AG20+AH20)/2</f>
        <v>0.1</v>
      </c>
      <c r="AI50" s="0" t="n">
        <f aca="false">(AH20+AI20)/2</f>
        <v>0.1</v>
      </c>
      <c r="AJ50" s="0" t="n">
        <f aca="false">(AI20+AJ20)/2</f>
        <v>0.1</v>
      </c>
      <c r="AK50" s="0" t="n">
        <f aca="false">(AJ20+AK20)/2</f>
        <v>0.1</v>
      </c>
      <c r="AL50" s="0" t="n">
        <f aca="false">(AK20+AL20)/2</f>
        <v>0.1</v>
      </c>
      <c r="AM50" s="0" t="n">
        <f aca="false">(AL20+AM20)/2</f>
        <v>0.1</v>
      </c>
      <c r="AN50" s="0" t="n">
        <f aca="false">(AM20+AN20)/2</f>
        <v>0.1</v>
      </c>
      <c r="AO50" s="0" t="n">
        <f aca="false">(AN20+AO20)/2</f>
        <v>0.1</v>
      </c>
      <c r="AP50" s="0" t="n">
        <f aca="false">(AO20+AP20)/2</f>
        <v>0.1</v>
      </c>
      <c r="AQ50" s="0" t="n">
        <f aca="false">(AP20+AQ20)/2</f>
        <v>0.1</v>
      </c>
      <c r="AR50" s="0" t="n">
        <f aca="false">(AQ20+AR20)/2</f>
        <v>0.1</v>
      </c>
      <c r="AS50" s="0" t="n">
        <f aca="false">(AR20+AS20)/2</f>
        <v>0.1</v>
      </c>
      <c r="AT50" s="0" t="n">
        <f aca="false">(AS20+AT20)/2</f>
        <v>0.1</v>
      </c>
      <c r="AU50" s="0" t="n">
        <f aca="false">(AT20+AU20)/2</f>
        <v>0.1</v>
      </c>
      <c r="AV50" s="0" t="n">
        <f aca="false">(AU20+AV20)/2</f>
        <v>0.1</v>
      </c>
      <c r="AW50" s="0" t="n">
        <f aca="false">(AV20+AW20)/2</f>
        <v>0.1</v>
      </c>
      <c r="AX50" s="2" t="n">
        <v>0</v>
      </c>
    </row>
    <row r="51" customFormat="false" ht="13.5" hidden="false" customHeight="false" outlineLevel="0" collapsed="false">
      <c r="C51" s="2" t="n">
        <v>0</v>
      </c>
      <c r="D51" s="0" t="n">
        <f aca="false">D51-9.8*0.02*(D21-C21)</f>
        <v>0</v>
      </c>
      <c r="E51" s="0" t="n">
        <f aca="false">E51-9.8*0.02*(E21-D21)</f>
        <v>0</v>
      </c>
      <c r="F51" s="0" t="n">
        <f aca="false">F51-9.8*0.02*(F21-E21)</f>
        <v>0</v>
      </c>
      <c r="G51" s="0" t="n">
        <f aca="false">G51-9.8*0.02*(G21-F21)</f>
        <v>0</v>
      </c>
      <c r="H51" s="0" t="n">
        <f aca="false">H51-9.8*0.02*(H21-G21)</f>
        <v>0</v>
      </c>
      <c r="I51" s="0" t="n">
        <f aca="false">I51-9.8*0.02*(I21-H21)</f>
        <v>0</v>
      </c>
      <c r="J51" s="0" t="n">
        <f aca="false">J51-9.8*0.02*(J21-I21)</f>
        <v>0</v>
      </c>
      <c r="K51" s="0" t="n">
        <f aca="false">K51-9.8*0.02*(K21-J21)</f>
        <v>0</v>
      </c>
      <c r="L51" s="0" t="n">
        <f aca="false">L51-9.8*0.02*(L21-K21)</f>
        <v>0</v>
      </c>
      <c r="M51" s="0" t="n">
        <f aca="false">M51-9.8*0.02*(M21-L21)</f>
        <v>0</v>
      </c>
      <c r="N51" s="0" t="n">
        <f aca="false">N51-9.8*0.02*(N21-M21)</f>
        <v>0</v>
      </c>
      <c r="O51" s="0" t="n">
        <f aca="false">O51-9.8*0.02*(O21-N21)</f>
        <v>0</v>
      </c>
      <c r="P51" s="0" t="n">
        <f aca="false">P51-9.8*0.02*(P21-O21)</f>
        <v>0</v>
      </c>
      <c r="Q51" s="0" t="n">
        <f aca="false">Q51-9.8*0.02*(Q21-P21)</f>
        <v>0</v>
      </c>
      <c r="R51" s="0" t="n">
        <f aca="false">R51-9.8*0.02*(R21-Q21)</f>
        <v>0</v>
      </c>
      <c r="S51" s="0" t="n">
        <f aca="false">S51-9.8*0.02*(S21-R21)</f>
        <v>0</v>
      </c>
      <c r="T51" s="0" t="n">
        <f aca="false">T51-9.8*0.02*(T21-S21)</f>
        <v>0</v>
      </c>
      <c r="U51" s="0" t="n">
        <f aca="false">U51-9.8*0.02*(U21-T21)</f>
        <v>0</v>
      </c>
      <c r="V51" s="0" t="n">
        <f aca="false">V51-9.8*0.02*(V21-U21)</f>
        <v>0</v>
      </c>
      <c r="W51" s="0" t="n">
        <f aca="false">W51-9.8*0.02*(W21-V21)</f>
        <v>0</v>
      </c>
      <c r="X51" s="2" t="n">
        <v>0</v>
      </c>
      <c r="AC51" s="2" t="n">
        <v>0</v>
      </c>
      <c r="AD51" s="0" t="n">
        <f aca="false">(AC21+AD21)/2</f>
        <v>0.05</v>
      </c>
      <c r="AE51" s="0" t="n">
        <f aca="false">(AD21+AE21)/2</f>
        <v>0.1</v>
      </c>
      <c r="AF51" s="0" t="n">
        <f aca="false">(AE21+AF21)/2</f>
        <v>0.1</v>
      </c>
      <c r="AG51" s="0" t="n">
        <f aca="false">(AF21+AG21)/2</f>
        <v>0.1</v>
      </c>
      <c r="AH51" s="0" t="n">
        <f aca="false">(AG21+AH21)/2</f>
        <v>0.1</v>
      </c>
      <c r="AI51" s="0" t="n">
        <f aca="false">(AH21+AI21)/2</f>
        <v>0.1</v>
      </c>
      <c r="AJ51" s="0" t="n">
        <f aca="false">(AI21+AJ21)/2</f>
        <v>0.1</v>
      </c>
      <c r="AK51" s="0" t="n">
        <f aca="false">(AJ21+AK21)/2</f>
        <v>0.1</v>
      </c>
      <c r="AL51" s="0" t="n">
        <f aca="false">(AK21+AL21)/2</f>
        <v>0.1</v>
      </c>
      <c r="AM51" s="0" t="n">
        <f aca="false">(AL21+AM21)/2</f>
        <v>0.1</v>
      </c>
      <c r="AN51" s="0" t="n">
        <f aca="false">(AM21+AN21)/2</f>
        <v>0.1</v>
      </c>
      <c r="AO51" s="0" t="n">
        <f aca="false">(AN21+AO21)/2</f>
        <v>0.1</v>
      </c>
      <c r="AP51" s="0" t="n">
        <f aca="false">(AO21+AP21)/2</f>
        <v>0.1</v>
      </c>
      <c r="AQ51" s="0" t="n">
        <f aca="false">(AP21+AQ21)/2</f>
        <v>0.1</v>
      </c>
      <c r="AR51" s="0" t="n">
        <f aca="false">(AQ21+AR21)/2</f>
        <v>0.1</v>
      </c>
      <c r="AS51" s="0" t="n">
        <f aca="false">(AR21+AS21)/2</f>
        <v>0.1</v>
      </c>
      <c r="AT51" s="0" t="n">
        <f aca="false">(AS21+AT21)/2</f>
        <v>0.1</v>
      </c>
      <c r="AU51" s="0" t="n">
        <f aca="false">(AT21+AU21)/2</f>
        <v>0.1</v>
      </c>
      <c r="AV51" s="0" t="n">
        <f aca="false">(AU21+AV21)/2</f>
        <v>0.1</v>
      </c>
      <c r="AW51" s="0" t="n">
        <f aca="false">(AV21+AW21)/2</f>
        <v>0.1</v>
      </c>
      <c r="AX51" s="2" t="n">
        <v>0</v>
      </c>
    </row>
    <row r="52" customFormat="false" ht="13.5" hidden="false" customHeight="false" outlineLevel="0" collapsed="false">
      <c r="C52" s="2" t="n">
        <v>0</v>
      </c>
      <c r="D52" s="0" t="n">
        <f aca="false">D52-9.8*0.02*(D22-C22)</f>
        <v>0</v>
      </c>
      <c r="E52" s="0" t="n">
        <f aca="false">E52-9.8*0.02*(E22-D22)</f>
        <v>0</v>
      </c>
      <c r="F52" s="0" t="n">
        <f aca="false">F52-9.8*0.02*(F22-E22)</f>
        <v>0</v>
      </c>
      <c r="G52" s="0" t="n">
        <f aca="false">G52-9.8*0.02*(G22-F22)</f>
        <v>0</v>
      </c>
      <c r="H52" s="0" t="n">
        <f aca="false">H52-9.8*0.02*(H22-G22)</f>
        <v>0</v>
      </c>
      <c r="I52" s="0" t="n">
        <f aca="false">I52-9.8*0.02*(I22-H22)</f>
        <v>0</v>
      </c>
      <c r="J52" s="0" t="n">
        <f aca="false">J52-9.8*0.02*(J22-I22)</f>
        <v>0</v>
      </c>
      <c r="K52" s="0" t="n">
        <f aca="false">K52-9.8*0.02*(K22-J22)</f>
        <v>0</v>
      </c>
      <c r="L52" s="0" t="n">
        <f aca="false">L52-9.8*0.02*(L22-K22)</f>
        <v>0</v>
      </c>
      <c r="M52" s="0" t="n">
        <f aca="false">M52-9.8*0.02*(M22-L22)</f>
        <v>0</v>
      </c>
      <c r="N52" s="0" t="n">
        <f aca="false">N52-9.8*0.02*(N22-M22)</f>
        <v>0</v>
      </c>
      <c r="O52" s="0" t="n">
        <f aca="false">O52-9.8*0.02*(O22-N22)</f>
        <v>0</v>
      </c>
      <c r="P52" s="0" t="n">
        <f aca="false">P52-9.8*0.02*(P22-O22)</f>
        <v>0</v>
      </c>
      <c r="Q52" s="0" t="n">
        <f aca="false">Q52-9.8*0.02*(Q22-P22)</f>
        <v>0</v>
      </c>
      <c r="R52" s="0" t="n">
        <f aca="false">R52-9.8*0.02*(R22-Q22)</f>
        <v>0</v>
      </c>
      <c r="S52" s="0" t="n">
        <f aca="false">S52-9.8*0.02*(S22-R22)</f>
        <v>0</v>
      </c>
      <c r="T52" s="0" t="n">
        <f aca="false">T52-9.8*0.02*(T22-S22)</f>
        <v>0</v>
      </c>
      <c r="U52" s="0" t="n">
        <f aca="false">U52-9.8*0.02*(U22-T22)</f>
        <v>0</v>
      </c>
      <c r="V52" s="0" t="n">
        <f aca="false">V52-9.8*0.02*(V22-U22)</f>
        <v>0</v>
      </c>
      <c r="W52" s="0" t="n">
        <f aca="false">W52-9.8*0.02*(W22-V22)</f>
        <v>0</v>
      </c>
      <c r="X52" s="2" t="n">
        <v>0</v>
      </c>
      <c r="AC52" s="2" t="n">
        <v>0</v>
      </c>
      <c r="AD52" s="0" t="n">
        <f aca="false">(AC22+AD22)/2</f>
        <v>0.05</v>
      </c>
      <c r="AE52" s="0" t="n">
        <f aca="false">(AD22+AE22)/2</f>
        <v>0.1</v>
      </c>
      <c r="AF52" s="0" t="n">
        <f aca="false">(AE22+AF22)/2</f>
        <v>0.1</v>
      </c>
      <c r="AG52" s="0" t="n">
        <f aca="false">(AF22+AG22)/2</f>
        <v>0.1</v>
      </c>
      <c r="AH52" s="0" t="n">
        <f aca="false">(AG22+AH22)/2</f>
        <v>0.1</v>
      </c>
      <c r="AI52" s="0" t="n">
        <f aca="false">(AH22+AI22)/2</f>
        <v>0.1</v>
      </c>
      <c r="AJ52" s="0" t="n">
        <f aca="false">(AI22+AJ22)/2</f>
        <v>0.1</v>
      </c>
      <c r="AK52" s="0" t="n">
        <f aca="false">(AJ22+AK22)/2</f>
        <v>0.1</v>
      </c>
      <c r="AL52" s="0" t="n">
        <f aca="false">(AK22+AL22)/2</f>
        <v>0.1</v>
      </c>
      <c r="AM52" s="0" t="n">
        <f aca="false">(AL22+AM22)/2</f>
        <v>0.1</v>
      </c>
      <c r="AN52" s="0" t="n">
        <f aca="false">(AM22+AN22)/2</f>
        <v>0.1</v>
      </c>
      <c r="AO52" s="0" t="n">
        <f aca="false">(AN22+AO22)/2</f>
        <v>0.1</v>
      </c>
      <c r="AP52" s="0" t="n">
        <f aca="false">(AO22+AP22)/2</f>
        <v>0.1</v>
      </c>
      <c r="AQ52" s="0" t="n">
        <f aca="false">(AP22+AQ22)/2</f>
        <v>0.1</v>
      </c>
      <c r="AR52" s="0" t="n">
        <f aca="false">(AQ22+AR22)/2</f>
        <v>0.1</v>
      </c>
      <c r="AS52" s="0" t="n">
        <f aca="false">(AR22+AS22)/2</f>
        <v>0.1</v>
      </c>
      <c r="AT52" s="0" t="n">
        <f aca="false">(AS22+AT22)/2</f>
        <v>0.1</v>
      </c>
      <c r="AU52" s="0" t="n">
        <f aca="false">(AT22+AU22)/2</f>
        <v>0.1</v>
      </c>
      <c r="AV52" s="0" t="n">
        <f aca="false">(AU22+AV22)/2</f>
        <v>0.1</v>
      </c>
      <c r="AW52" s="0" t="n">
        <f aca="false">(AV22+AW22)/2</f>
        <v>0.1</v>
      </c>
      <c r="AX52" s="2" t="n">
        <v>0</v>
      </c>
    </row>
    <row r="53" customFormat="false" ht="13.5" hidden="false" customHeight="false" outlineLevel="0" collapsed="false">
      <c r="C53" s="2" t="n">
        <v>0</v>
      </c>
      <c r="D53" s="0" t="n">
        <f aca="false">D53-9.8*0.02*(D23-C23)</f>
        <v>0</v>
      </c>
      <c r="E53" s="0" t="n">
        <f aca="false">E53-9.8*0.02*(E23-D23)</f>
        <v>0</v>
      </c>
      <c r="F53" s="0" t="n">
        <f aca="false">F53-9.8*0.02*(F23-E23)</f>
        <v>0</v>
      </c>
      <c r="G53" s="0" t="n">
        <f aca="false">G53-9.8*0.02*(G23-F23)</f>
        <v>0</v>
      </c>
      <c r="H53" s="0" t="n">
        <f aca="false">H53-9.8*0.02*(H23-G23)</f>
        <v>0</v>
      </c>
      <c r="I53" s="0" t="n">
        <f aca="false">I53-9.8*0.02*(I23-H23)</f>
        <v>0</v>
      </c>
      <c r="J53" s="0" t="n">
        <f aca="false">J53-9.8*0.02*(J23-I23)</f>
        <v>0</v>
      </c>
      <c r="K53" s="0" t="n">
        <f aca="false">K53-9.8*0.02*(K23-J23)</f>
        <v>0</v>
      </c>
      <c r="L53" s="0" t="n">
        <f aca="false">L53-9.8*0.02*(L23-K23)</f>
        <v>0</v>
      </c>
      <c r="M53" s="0" t="n">
        <f aca="false">M53-9.8*0.02*(M23-L23)</f>
        <v>0</v>
      </c>
      <c r="N53" s="0" t="n">
        <f aca="false">N53-9.8*0.02*(N23-M23)</f>
        <v>0</v>
      </c>
      <c r="O53" s="0" t="n">
        <f aca="false">O53-9.8*0.02*(O23-N23)</f>
        <v>0</v>
      </c>
      <c r="P53" s="0" t="n">
        <f aca="false">P53-9.8*0.02*(P23-O23)</f>
        <v>0</v>
      </c>
      <c r="Q53" s="0" t="n">
        <f aca="false">Q53-9.8*0.02*(Q23-P23)</f>
        <v>0</v>
      </c>
      <c r="R53" s="0" t="n">
        <f aca="false">R53-9.8*0.02*(R23-Q23)</f>
        <v>0</v>
      </c>
      <c r="S53" s="0" t="n">
        <f aca="false">S53-9.8*0.02*(S23-R23)</f>
        <v>0</v>
      </c>
      <c r="T53" s="0" t="n">
        <f aca="false">T53-9.8*0.02*(T23-S23)</f>
        <v>0</v>
      </c>
      <c r="U53" s="0" t="n">
        <f aca="false">U53-9.8*0.02*(U23-T23)</f>
        <v>0</v>
      </c>
      <c r="V53" s="0" t="n">
        <f aca="false">V53-9.8*0.02*(V23-U23)</f>
        <v>0</v>
      </c>
      <c r="W53" s="0" t="n">
        <f aca="false">W53-9.8*0.02*(W23-V23)</f>
        <v>0</v>
      </c>
      <c r="X53" s="2" t="n">
        <v>0</v>
      </c>
      <c r="AC53" s="2" t="n">
        <v>0</v>
      </c>
      <c r="AD53" s="0" t="n">
        <f aca="false">(AC23+AD23)/2</f>
        <v>0.05</v>
      </c>
      <c r="AE53" s="0" t="n">
        <f aca="false">(AD23+AE23)/2</f>
        <v>0.1</v>
      </c>
      <c r="AF53" s="0" t="n">
        <f aca="false">(AE23+AF23)/2</f>
        <v>0.1</v>
      </c>
      <c r="AG53" s="0" t="n">
        <f aca="false">(AF23+AG23)/2</f>
        <v>0.1</v>
      </c>
      <c r="AH53" s="0" t="n">
        <f aca="false">(AG23+AH23)/2</f>
        <v>0.1</v>
      </c>
      <c r="AI53" s="0" t="n">
        <f aca="false">(AH23+AI23)/2</f>
        <v>0.1</v>
      </c>
      <c r="AJ53" s="0" t="n">
        <f aca="false">(AI23+AJ23)/2</f>
        <v>0.1</v>
      </c>
      <c r="AK53" s="0" t="n">
        <f aca="false">(AJ23+AK23)/2</f>
        <v>0.1</v>
      </c>
      <c r="AL53" s="0" t="n">
        <f aca="false">(AK23+AL23)/2</f>
        <v>0.1</v>
      </c>
      <c r="AM53" s="0" t="n">
        <f aca="false">(AL23+AM23)/2</f>
        <v>0.1</v>
      </c>
      <c r="AN53" s="0" t="n">
        <f aca="false">(AM23+AN23)/2</f>
        <v>0.1</v>
      </c>
      <c r="AO53" s="0" t="n">
        <f aca="false">(AN23+AO23)/2</f>
        <v>0.1</v>
      </c>
      <c r="AP53" s="0" t="n">
        <f aca="false">(AO23+AP23)/2</f>
        <v>0.1</v>
      </c>
      <c r="AQ53" s="0" t="n">
        <f aca="false">(AP23+AQ23)/2</f>
        <v>0.1</v>
      </c>
      <c r="AR53" s="0" t="n">
        <f aca="false">(AQ23+AR23)/2</f>
        <v>0.1</v>
      </c>
      <c r="AS53" s="0" t="n">
        <f aca="false">(AR23+AS23)/2</f>
        <v>0.1</v>
      </c>
      <c r="AT53" s="0" t="n">
        <f aca="false">(AS23+AT23)/2</f>
        <v>0.1</v>
      </c>
      <c r="AU53" s="0" t="n">
        <f aca="false">(AT23+AU23)/2</f>
        <v>0.1</v>
      </c>
      <c r="AV53" s="0" t="n">
        <f aca="false">(AU23+AV23)/2</f>
        <v>0.1</v>
      </c>
      <c r="AW53" s="0" t="n">
        <f aca="false">(AV23+AW23)/2</f>
        <v>0.1</v>
      </c>
      <c r="AX53" s="2" t="n">
        <v>0</v>
      </c>
    </row>
    <row r="54" customFormat="false" ht="13.5" hidden="false" customHeight="false" outlineLevel="0" collapsed="false"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</row>
    <row r="61" customFormat="false" ht="13.5" hidden="false" customHeight="false" outlineLevel="0" collapsed="false">
      <c r="A61" s="1" t="s">
        <v>5</v>
      </c>
      <c r="AA61" s="1" t="s">
        <v>6</v>
      </c>
    </row>
    <row r="63" customFormat="false" ht="13.5" hidden="false" customHeight="false" outlineLevel="0" collapsed="false"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</row>
    <row r="64" customFormat="false" ht="13.5" hidden="false" customHeight="false" outlineLevel="0" collapsed="false">
      <c r="C64" s="2" t="n">
        <v>0</v>
      </c>
      <c r="D64" s="0" t="n">
        <f aca="false">D64-9.8*0.02*(D4-D3)</f>
        <v>0</v>
      </c>
      <c r="E64" s="0" t="n">
        <f aca="false">E64-9.8*0.02*(E4-E3)</f>
        <v>0</v>
      </c>
      <c r="F64" s="0" t="n">
        <f aca="false">F64-9.8*0.02*(F4-F3)</f>
        <v>0</v>
      </c>
      <c r="G64" s="0" t="n">
        <f aca="false">G64-9.8*0.02*(G4-G3)</f>
        <v>0</v>
      </c>
      <c r="H64" s="0" t="n">
        <f aca="false">H64-9.8*0.02*(H4-H3)</f>
        <v>0</v>
      </c>
      <c r="I64" s="0" t="n">
        <f aca="false">I64-9.8*0.02*(I4-I3)</f>
        <v>0</v>
      </c>
      <c r="J64" s="0" t="n">
        <f aca="false">J64-9.8*0.02*(J4-J3)</f>
        <v>0</v>
      </c>
      <c r="K64" s="0" t="n">
        <f aca="false">K64-9.8*0.02*(K4-K3)</f>
        <v>0</v>
      </c>
      <c r="L64" s="0" t="n">
        <f aca="false">L64-9.8*0.02*(L4-L3)</f>
        <v>0</v>
      </c>
      <c r="M64" s="0" t="n">
        <f aca="false">M64-9.8*0.02*(M4-M3)</f>
        <v>0</v>
      </c>
      <c r="N64" s="0" t="n">
        <f aca="false">N64-9.8*0.02*(N4-N3)</f>
        <v>0</v>
      </c>
      <c r="O64" s="0" t="n">
        <f aca="false">O64-9.8*0.02*(O4-O3)</f>
        <v>0</v>
      </c>
      <c r="P64" s="0" t="n">
        <f aca="false">P64-9.8*0.02*(P4-P3)</f>
        <v>0</v>
      </c>
      <c r="Q64" s="0" t="n">
        <f aca="false">Q64-9.8*0.02*(Q4-Q3)</f>
        <v>0</v>
      </c>
      <c r="R64" s="0" t="n">
        <f aca="false">R64-9.8*0.02*(R4-R3)</f>
        <v>0</v>
      </c>
      <c r="S64" s="0" t="n">
        <f aca="false">S64-9.8*0.02*(S4-S3)</f>
        <v>0</v>
      </c>
      <c r="T64" s="0" t="n">
        <f aca="false">T64-9.8*0.02*(T4-T3)</f>
        <v>0</v>
      </c>
      <c r="U64" s="0" t="n">
        <f aca="false">U64-9.8*0.02*(U4-U3)</f>
        <v>0</v>
      </c>
      <c r="V64" s="0" t="n">
        <f aca="false">V64-9.8*0.02*(V4-V3)</f>
        <v>0</v>
      </c>
      <c r="W64" s="0" t="n">
        <f aca="false">W64-9.8*0.02*(W4-W3)</f>
        <v>0</v>
      </c>
      <c r="X64" s="2" t="n">
        <v>0</v>
      </c>
      <c r="AC64" s="2" t="n">
        <v>0</v>
      </c>
      <c r="AD64" s="0" t="n">
        <f aca="false">(AD3+AD4)/2</f>
        <v>0.05</v>
      </c>
      <c r="AE64" s="0" t="n">
        <f aca="false">(AE3+AE4)/2</f>
        <v>0.05</v>
      </c>
      <c r="AF64" s="0" t="n">
        <f aca="false">(AF3+AF4)/2</f>
        <v>0.05</v>
      </c>
      <c r="AG64" s="0" t="n">
        <f aca="false">(AG3+AG4)/2</f>
        <v>0.05</v>
      </c>
      <c r="AH64" s="0" t="n">
        <f aca="false">(AH3+AH4)/2</f>
        <v>0.05</v>
      </c>
      <c r="AI64" s="0" t="n">
        <f aca="false">(AI3+AI4)/2</f>
        <v>0.05</v>
      </c>
      <c r="AJ64" s="0" t="n">
        <f aca="false">(AJ3+AJ4)/2</f>
        <v>0.05</v>
      </c>
      <c r="AK64" s="0" t="n">
        <f aca="false">(AK3+AK4)/2</f>
        <v>0.05</v>
      </c>
      <c r="AL64" s="0" t="n">
        <f aca="false">(AL3+AL4)/2</f>
        <v>0.05</v>
      </c>
      <c r="AM64" s="0" t="n">
        <f aca="false">(AM3+AM4)/2</f>
        <v>0.05</v>
      </c>
      <c r="AN64" s="0" t="n">
        <f aca="false">(AN3+AN4)/2</f>
        <v>0.05</v>
      </c>
      <c r="AO64" s="0" t="n">
        <f aca="false">(AO3+AO4)/2</f>
        <v>0.05</v>
      </c>
      <c r="AP64" s="0" t="n">
        <f aca="false">(AP3+AP4)/2</f>
        <v>0.05</v>
      </c>
      <c r="AQ64" s="0" t="n">
        <f aca="false">(AQ3+AQ4)/2</f>
        <v>0.05</v>
      </c>
      <c r="AR64" s="0" t="n">
        <f aca="false">(AR3+AR4)/2</f>
        <v>0.05</v>
      </c>
      <c r="AS64" s="0" t="n">
        <f aca="false">(AS3+AS4)/2</f>
        <v>0.05</v>
      </c>
      <c r="AT64" s="0" t="n">
        <f aca="false">(AT3+AT4)/2</f>
        <v>0.05</v>
      </c>
      <c r="AU64" s="0" t="n">
        <f aca="false">(AU3+AU4)/2</f>
        <v>0.05</v>
      </c>
      <c r="AV64" s="0" t="n">
        <f aca="false">(AV3+AV4)/2</f>
        <v>0.05</v>
      </c>
      <c r="AW64" s="0" t="n">
        <f aca="false">(AW3+AW4)/2</f>
        <v>0.05</v>
      </c>
      <c r="AX64" s="2" t="n">
        <v>0</v>
      </c>
    </row>
    <row r="65" customFormat="false" ht="13.5" hidden="false" customHeight="false" outlineLevel="0" collapsed="false">
      <c r="C65" s="2" t="n">
        <v>0</v>
      </c>
      <c r="D65" s="0" t="n">
        <f aca="false">D65-9.8*0.02*(D5-D4)</f>
        <v>0</v>
      </c>
      <c r="E65" s="0" t="n">
        <f aca="false">E65-9.8*0.02*(E5-E4)</f>
        <v>0</v>
      </c>
      <c r="F65" s="0" t="n">
        <f aca="false">F65-9.8*0.02*(F5-F4)</f>
        <v>0</v>
      </c>
      <c r="G65" s="0" t="n">
        <f aca="false">G65-9.8*0.02*(G5-G4)</f>
        <v>0</v>
      </c>
      <c r="H65" s="0" t="n">
        <f aca="false">H65-9.8*0.02*(H5-H4)</f>
        <v>0</v>
      </c>
      <c r="I65" s="0" t="n">
        <f aca="false">I65-9.8*0.02*(I5-I4)</f>
        <v>0</v>
      </c>
      <c r="J65" s="0" t="n">
        <f aca="false">J65-9.8*0.02*(J5-J4)</f>
        <v>0</v>
      </c>
      <c r="K65" s="0" t="n">
        <f aca="false">K65-9.8*0.02*(K5-K4)</f>
        <v>0</v>
      </c>
      <c r="L65" s="0" t="n">
        <f aca="false">L65-9.8*0.02*(L5-L4)</f>
        <v>0</v>
      </c>
      <c r="M65" s="0" t="n">
        <f aca="false">M65-9.8*0.02*(M5-M4)</f>
        <v>0</v>
      </c>
      <c r="N65" s="0" t="n">
        <f aca="false">N65-9.8*0.02*(N5-N4)</f>
        <v>0</v>
      </c>
      <c r="O65" s="0" t="n">
        <f aca="false">O65-9.8*0.02*(O5-O4)</f>
        <v>0</v>
      </c>
      <c r="P65" s="0" t="n">
        <f aca="false">P65-9.8*0.02*(P5-P4)</f>
        <v>0</v>
      </c>
      <c r="Q65" s="0" t="n">
        <f aca="false">Q65-9.8*0.02*(Q5-Q4)</f>
        <v>0</v>
      </c>
      <c r="R65" s="0" t="n">
        <f aca="false">R65-9.8*0.02*(R5-R4)</f>
        <v>0</v>
      </c>
      <c r="S65" s="0" t="n">
        <f aca="false">S65-9.8*0.02*(S5-S4)</f>
        <v>0</v>
      </c>
      <c r="T65" s="0" t="n">
        <f aca="false">T65-9.8*0.02*(T5-T4)</f>
        <v>0</v>
      </c>
      <c r="U65" s="0" t="n">
        <f aca="false">U65-9.8*0.02*(U5-U4)</f>
        <v>0</v>
      </c>
      <c r="V65" s="0" t="n">
        <f aca="false">V65-9.8*0.02*(V5-V4)</f>
        <v>0</v>
      </c>
      <c r="W65" s="0" t="n">
        <f aca="false">W65-9.8*0.02*(W5-W4)</f>
        <v>0</v>
      </c>
      <c r="X65" s="2" t="n">
        <v>0</v>
      </c>
      <c r="AC65" s="2" t="n">
        <v>0</v>
      </c>
      <c r="AD65" s="0" t="n">
        <f aca="false">(AD4+AD5)/2</f>
        <v>0.1</v>
      </c>
      <c r="AE65" s="0" t="n">
        <f aca="false">(AE4+AE5)/2</f>
        <v>0.1</v>
      </c>
      <c r="AF65" s="0" t="n">
        <f aca="false">(AF4+AF5)/2</f>
        <v>0.1</v>
      </c>
      <c r="AG65" s="0" t="n">
        <f aca="false">(AG4+AG5)/2</f>
        <v>0.1</v>
      </c>
      <c r="AH65" s="0" t="n">
        <f aca="false">(AH4+AH5)/2</f>
        <v>0.1</v>
      </c>
      <c r="AI65" s="0" t="n">
        <f aca="false">(AI4+AI5)/2</f>
        <v>0.1</v>
      </c>
      <c r="AJ65" s="0" t="n">
        <f aca="false">(AJ4+AJ5)/2</f>
        <v>0.1</v>
      </c>
      <c r="AK65" s="0" t="n">
        <f aca="false">(AK4+AK5)/2</f>
        <v>0.1</v>
      </c>
      <c r="AL65" s="0" t="n">
        <f aca="false">(AL4+AL5)/2</f>
        <v>0.1</v>
      </c>
      <c r="AM65" s="0" t="n">
        <f aca="false">(AM4+AM5)/2</f>
        <v>0.1</v>
      </c>
      <c r="AN65" s="0" t="n">
        <f aca="false">(AN4+AN5)/2</f>
        <v>0.1</v>
      </c>
      <c r="AO65" s="0" t="n">
        <f aca="false">(AO4+AO5)/2</f>
        <v>0.1</v>
      </c>
      <c r="AP65" s="0" t="n">
        <f aca="false">(AP4+AP5)/2</f>
        <v>0.1</v>
      </c>
      <c r="AQ65" s="0" t="n">
        <f aca="false">(AQ4+AQ5)/2</f>
        <v>0.1</v>
      </c>
      <c r="AR65" s="0" t="n">
        <f aca="false">(AR4+AR5)/2</f>
        <v>0.1</v>
      </c>
      <c r="AS65" s="0" t="n">
        <f aca="false">(AS4+AS5)/2</f>
        <v>0.1</v>
      </c>
      <c r="AT65" s="0" t="n">
        <f aca="false">(AT4+AT5)/2</f>
        <v>0.1</v>
      </c>
      <c r="AU65" s="0" t="n">
        <f aca="false">(AU4+AU5)/2</f>
        <v>0.1</v>
      </c>
      <c r="AV65" s="0" t="n">
        <f aca="false">(AV4+AV5)/2</f>
        <v>0.1</v>
      </c>
      <c r="AW65" s="0" t="n">
        <f aca="false">(AW4+AW5)/2</f>
        <v>0.1</v>
      </c>
      <c r="AX65" s="2" t="n">
        <v>0</v>
      </c>
    </row>
    <row r="66" customFormat="false" ht="13.5" hidden="false" customHeight="false" outlineLevel="0" collapsed="false">
      <c r="C66" s="2" t="n">
        <v>0</v>
      </c>
      <c r="D66" s="0" t="n">
        <f aca="false">D66-9.8*0.02*(D6-D5)</f>
        <v>0</v>
      </c>
      <c r="E66" s="0" t="n">
        <f aca="false">E66-9.8*0.02*(E6-E5)</f>
        <v>0</v>
      </c>
      <c r="F66" s="0" t="n">
        <f aca="false">F66-9.8*0.02*(F6-F5)</f>
        <v>0</v>
      </c>
      <c r="G66" s="0" t="n">
        <f aca="false">G66-9.8*0.02*(G6-G5)</f>
        <v>0</v>
      </c>
      <c r="H66" s="0" t="n">
        <f aca="false">H66-9.8*0.02*(H6-H5)</f>
        <v>0</v>
      </c>
      <c r="I66" s="0" t="n">
        <f aca="false">I66-9.8*0.02*(I6-I5)</f>
        <v>0</v>
      </c>
      <c r="J66" s="0" t="n">
        <f aca="false">J66-9.8*0.02*(J6-J5)</f>
        <v>0</v>
      </c>
      <c r="K66" s="0" t="n">
        <f aca="false">K66-9.8*0.02*(K6-K5)</f>
        <v>0</v>
      </c>
      <c r="L66" s="0" t="n">
        <f aca="false">L66-9.8*0.02*(L6-L5)</f>
        <v>0</v>
      </c>
      <c r="M66" s="0" t="n">
        <f aca="false">M66-9.8*0.02*(M6-M5)</f>
        <v>0</v>
      </c>
      <c r="N66" s="0" t="n">
        <f aca="false">N66-9.8*0.02*(N6-N5)</f>
        <v>0</v>
      </c>
      <c r="O66" s="0" t="n">
        <f aca="false">O66-9.8*0.02*(O6-O5)</f>
        <v>0</v>
      </c>
      <c r="P66" s="0" t="n">
        <f aca="false">P66-9.8*0.02*(P6-P5)</f>
        <v>0</v>
      </c>
      <c r="Q66" s="0" t="n">
        <f aca="false">Q66-9.8*0.02*(Q6-Q5)</f>
        <v>0</v>
      </c>
      <c r="R66" s="0" t="n">
        <f aca="false">R66-9.8*0.02*(R6-R5)</f>
        <v>0</v>
      </c>
      <c r="S66" s="0" t="n">
        <f aca="false">S66-9.8*0.02*(S6-S5)</f>
        <v>0</v>
      </c>
      <c r="T66" s="0" t="n">
        <f aca="false">T66-9.8*0.02*(T6-T5)</f>
        <v>0</v>
      </c>
      <c r="U66" s="0" t="n">
        <f aca="false">U66-9.8*0.02*(U6-U5)</f>
        <v>0</v>
      </c>
      <c r="V66" s="0" t="n">
        <f aca="false">V66-9.8*0.02*(V6-V5)</f>
        <v>0</v>
      </c>
      <c r="W66" s="0" t="n">
        <f aca="false">W66-9.8*0.02*(W6-W5)</f>
        <v>0</v>
      </c>
      <c r="X66" s="2" t="n">
        <v>0</v>
      </c>
      <c r="AC66" s="2" t="n">
        <v>0</v>
      </c>
      <c r="AD66" s="0" t="n">
        <f aca="false">(AD5+AD6)/2</f>
        <v>0.1</v>
      </c>
      <c r="AE66" s="0" t="n">
        <f aca="false">(AE5+AE6)/2</f>
        <v>0.1</v>
      </c>
      <c r="AF66" s="0" t="n">
        <f aca="false">(AF5+AF6)/2</f>
        <v>0.1</v>
      </c>
      <c r="AG66" s="0" t="n">
        <f aca="false">(AG5+AG6)/2</f>
        <v>0.1</v>
      </c>
      <c r="AH66" s="0" t="n">
        <f aca="false">(AH5+AH6)/2</f>
        <v>0.1</v>
      </c>
      <c r="AI66" s="0" t="n">
        <f aca="false">(AI5+AI6)/2</f>
        <v>0.1</v>
      </c>
      <c r="AJ66" s="0" t="n">
        <f aca="false">(AJ5+AJ6)/2</f>
        <v>0.1</v>
      </c>
      <c r="AK66" s="0" t="n">
        <f aca="false">(AK5+AK6)/2</f>
        <v>0.1</v>
      </c>
      <c r="AL66" s="0" t="n">
        <f aca="false">(AL5+AL6)/2</f>
        <v>0.1</v>
      </c>
      <c r="AM66" s="0" t="n">
        <f aca="false">(AM5+AM6)/2</f>
        <v>0.1</v>
      </c>
      <c r="AN66" s="0" t="n">
        <f aca="false">(AN5+AN6)/2</f>
        <v>0.1</v>
      </c>
      <c r="AO66" s="0" t="n">
        <f aca="false">(AO5+AO6)/2</f>
        <v>0.1</v>
      </c>
      <c r="AP66" s="0" t="n">
        <f aca="false">(AP5+AP6)/2</f>
        <v>0.1</v>
      </c>
      <c r="AQ66" s="0" t="n">
        <f aca="false">(AQ5+AQ6)/2</f>
        <v>0.1</v>
      </c>
      <c r="AR66" s="0" t="n">
        <f aca="false">(AR5+AR6)/2</f>
        <v>0.1</v>
      </c>
      <c r="AS66" s="0" t="n">
        <f aca="false">(AS5+AS6)/2</f>
        <v>0.1</v>
      </c>
      <c r="AT66" s="0" t="n">
        <f aca="false">(AT5+AT6)/2</f>
        <v>0.1</v>
      </c>
      <c r="AU66" s="0" t="n">
        <f aca="false">(AU5+AU6)/2</f>
        <v>0.1</v>
      </c>
      <c r="AV66" s="0" t="n">
        <f aca="false">(AV5+AV6)/2</f>
        <v>0.1</v>
      </c>
      <c r="AW66" s="0" t="n">
        <f aca="false">(AW5+AW6)/2</f>
        <v>0.1</v>
      </c>
      <c r="AX66" s="2" t="n">
        <v>0</v>
      </c>
    </row>
    <row r="67" customFormat="false" ht="13.5" hidden="false" customHeight="false" outlineLevel="0" collapsed="false">
      <c r="C67" s="2" t="n">
        <v>0</v>
      </c>
      <c r="D67" s="0" t="n">
        <f aca="false">D67-9.8*0.02*(D7-D6)</f>
        <v>0</v>
      </c>
      <c r="E67" s="0" t="n">
        <f aca="false">E67-9.8*0.02*(E7-E6)</f>
        <v>0</v>
      </c>
      <c r="F67" s="0" t="n">
        <f aca="false">F67-9.8*0.02*(F7-F6)</f>
        <v>0</v>
      </c>
      <c r="G67" s="0" t="n">
        <f aca="false">G67-9.8*0.02*(G7-G6)</f>
        <v>0</v>
      </c>
      <c r="H67" s="0" t="n">
        <f aca="false">H67-9.8*0.02*(H7-H6)</f>
        <v>0</v>
      </c>
      <c r="I67" s="0" t="n">
        <f aca="false">I67-9.8*0.02*(I7-I6)</f>
        <v>0</v>
      </c>
      <c r="J67" s="0" t="n">
        <f aca="false">J67-9.8*0.02*(J7-J6)</f>
        <v>0</v>
      </c>
      <c r="K67" s="0" t="n">
        <f aca="false">K67-9.8*0.02*(K7-K6)</f>
        <v>0</v>
      </c>
      <c r="L67" s="0" t="n">
        <f aca="false">L67-9.8*0.02*(L7-L6)</f>
        <v>0</v>
      </c>
      <c r="M67" s="0" t="n">
        <f aca="false">M67-9.8*0.02*(M7-M6)</f>
        <v>0</v>
      </c>
      <c r="N67" s="0" t="n">
        <f aca="false">N67-9.8*0.02*(N7-N6)</f>
        <v>0</v>
      </c>
      <c r="O67" s="0" t="n">
        <f aca="false">O67-9.8*0.02*(O7-O6)</f>
        <v>0</v>
      </c>
      <c r="P67" s="0" t="n">
        <f aca="false">P67-9.8*0.02*(P7-P6)</f>
        <v>0</v>
      </c>
      <c r="Q67" s="0" t="n">
        <f aca="false">Q67-9.8*0.02*(Q7-Q6)</f>
        <v>0</v>
      </c>
      <c r="R67" s="0" t="n">
        <f aca="false">R67-9.8*0.02*(R7-R6)</f>
        <v>0</v>
      </c>
      <c r="S67" s="0" t="n">
        <f aca="false">S67-9.8*0.02*(S7-S6)</f>
        <v>0</v>
      </c>
      <c r="T67" s="0" t="n">
        <f aca="false">T67-9.8*0.02*(T7-T6)</f>
        <v>0</v>
      </c>
      <c r="U67" s="0" t="n">
        <f aca="false">U67-9.8*0.02*(U7-U6)</f>
        <v>0</v>
      </c>
      <c r="V67" s="0" t="n">
        <f aca="false">V67-9.8*0.02*(V7-V6)</f>
        <v>0</v>
      </c>
      <c r="W67" s="0" t="n">
        <f aca="false">W67-9.8*0.02*(W7-W6)</f>
        <v>0</v>
      </c>
      <c r="X67" s="2" t="n">
        <v>0</v>
      </c>
      <c r="AC67" s="2" t="n">
        <v>0</v>
      </c>
      <c r="AD67" s="0" t="n">
        <f aca="false">(AD6+AD7)/2</f>
        <v>0.1</v>
      </c>
      <c r="AE67" s="0" t="n">
        <f aca="false">(AE6+AE7)/2</f>
        <v>0.1</v>
      </c>
      <c r="AF67" s="0" t="n">
        <f aca="false">(AF6+AF7)/2</f>
        <v>0.1</v>
      </c>
      <c r="AG67" s="0" t="n">
        <f aca="false">(AG6+AG7)/2</f>
        <v>0.1</v>
      </c>
      <c r="AH67" s="0" t="n">
        <f aca="false">(AH6+AH7)/2</f>
        <v>0.1</v>
      </c>
      <c r="AI67" s="0" t="n">
        <f aca="false">(AI6+AI7)/2</f>
        <v>0.1</v>
      </c>
      <c r="AJ67" s="0" t="n">
        <f aca="false">(AJ6+AJ7)/2</f>
        <v>0.1</v>
      </c>
      <c r="AK67" s="0" t="n">
        <f aca="false">(AK6+AK7)/2</f>
        <v>0.1</v>
      </c>
      <c r="AL67" s="0" t="n">
        <f aca="false">(AL6+AL7)/2</f>
        <v>0.1</v>
      </c>
      <c r="AM67" s="0" t="n">
        <f aca="false">(AM6+AM7)/2</f>
        <v>0.1</v>
      </c>
      <c r="AN67" s="0" t="n">
        <f aca="false">(AN6+AN7)/2</f>
        <v>0.1</v>
      </c>
      <c r="AO67" s="0" t="n">
        <f aca="false">(AO6+AO7)/2</f>
        <v>0.1</v>
      </c>
      <c r="AP67" s="0" t="n">
        <f aca="false">(AP6+AP7)/2</f>
        <v>0.1</v>
      </c>
      <c r="AQ67" s="0" t="n">
        <f aca="false">(AQ6+AQ7)/2</f>
        <v>0.1</v>
      </c>
      <c r="AR67" s="0" t="n">
        <f aca="false">(AR6+AR7)/2</f>
        <v>0.1</v>
      </c>
      <c r="AS67" s="0" t="n">
        <f aca="false">(AS6+AS7)/2</f>
        <v>0.1</v>
      </c>
      <c r="AT67" s="0" t="n">
        <f aca="false">(AT6+AT7)/2</f>
        <v>0.1</v>
      </c>
      <c r="AU67" s="0" t="n">
        <f aca="false">(AU6+AU7)/2</f>
        <v>0.1</v>
      </c>
      <c r="AV67" s="0" t="n">
        <f aca="false">(AV6+AV7)/2</f>
        <v>0.1</v>
      </c>
      <c r="AW67" s="0" t="n">
        <f aca="false">(AW6+AW7)/2</f>
        <v>0.1</v>
      </c>
      <c r="AX67" s="2" t="n">
        <v>0</v>
      </c>
    </row>
    <row r="68" customFormat="false" ht="13.5" hidden="false" customHeight="false" outlineLevel="0" collapsed="false">
      <c r="C68" s="2" t="n">
        <v>0</v>
      </c>
      <c r="D68" s="0" t="n">
        <f aca="false">D68-9.8*0.02*(D8-D7)</f>
        <v>0</v>
      </c>
      <c r="E68" s="0" t="n">
        <f aca="false">E68-9.8*0.02*(E8-E7)</f>
        <v>0</v>
      </c>
      <c r="F68" s="0" t="n">
        <f aca="false">F68-9.8*0.02*(F8-F7)</f>
        <v>0</v>
      </c>
      <c r="G68" s="0" t="n">
        <f aca="false">G68-9.8*0.02*(G8-G7)</f>
        <v>0</v>
      </c>
      <c r="H68" s="0" t="n">
        <f aca="false">H68-9.8*0.02*(H8-H7)</f>
        <v>0</v>
      </c>
      <c r="I68" s="0" t="n">
        <f aca="false">I68-9.8*0.02*(I8-I7)</f>
        <v>0</v>
      </c>
      <c r="J68" s="0" t="n">
        <f aca="false">J68-9.8*0.02*(J8-J7)</f>
        <v>0</v>
      </c>
      <c r="K68" s="0" t="n">
        <f aca="false">K68-9.8*0.02*(K8-K7)</f>
        <v>0</v>
      </c>
      <c r="L68" s="0" t="n">
        <f aca="false">L68-9.8*0.02*(L8-L7)</f>
        <v>0</v>
      </c>
      <c r="M68" s="0" t="n">
        <f aca="false">M68-9.8*0.02*(M8-M7)</f>
        <v>0</v>
      </c>
      <c r="N68" s="0" t="n">
        <f aca="false">N68-9.8*0.02*(N8-N7)</f>
        <v>0</v>
      </c>
      <c r="O68" s="0" t="n">
        <f aca="false">O68-9.8*0.02*(O8-O7)</f>
        <v>0</v>
      </c>
      <c r="P68" s="0" t="n">
        <f aca="false">P68-9.8*0.02*(P8-P7)</f>
        <v>0</v>
      </c>
      <c r="Q68" s="0" t="n">
        <f aca="false">Q68-9.8*0.02*(Q8-Q7)</f>
        <v>0</v>
      </c>
      <c r="R68" s="0" t="n">
        <f aca="false">R68-9.8*0.02*(R8-R7)</f>
        <v>0</v>
      </c>
      <c r="S68" s="0" t="n">
        <f aca="false">S68-9.8*0.02*(S8-S7)</f>
        <v>0</v>
      </c>
      <c r="T68" s="0" t="n">
        <f aca="false">T68-9.8*0.02*(T8-T7)</f>
        <v>0</v>
      </c>
      <c r="U68" s="0" t="n">
        <f aca="false">U68-9.8*0.02*(U8-U7)</f>
        <v>0</v>
      </c>
      <c r="V68" s="0" t="n">
        <f aca="false">V68-9.8*0.02*(V8-V7)</f>
        <v>0</v>
      </c>
      <c r="W68" s="0" t="n">
        <f aca="false">W68-9.8*0.02*(W8-W7)</f>
        <v>0</v>
      </c>
      <c r="X68" s="2" t="n">
        <v>0</v>
      </c>
      <c r="AC68" s="2" t="n">
        <v>0</v>
      </c>
      <c r="AD68" s="0" t="n">
        <f aca="false">(AD7+AD8)/2</f>
        <v>0.1</v>
      </c>
      <c r="AE68" s="0" t="n">
        <f aca="false">(AE7+AE8)/2</f>
        <v>0.1</v>
      </c>
      <c r="AF68" s="0" t="n">
        <f aca="false">(AF7+AF8)/2</f>
        <v>0.1</v>
      </c>
      <c r="AG68" s="0" t="n">
        <f aca="false">(AG7+AG8)/2</f>
        <v>0.1</v>
      </c>
      <c r="AH68" s="0" t="n">
        <f aca="false">(AH7+AH8)/2</f>
        <v>0.1</v>
      </c>
      <c r="AI68" s="0" t="n">
        <f aca="false">(AI7+AI8)/2</f>
        <v>0.1</v>
      </c>
      <c r="AJ68" s="0" t="n">
        <f aca="false">(AJ7+AJ8)/2</f>
        <v>0.1</v>
      </c>
      <c r="AK68" s="0" t="n">
        <f aca="false">(AK7+AK8)/2</f>
        <v>0.1</v>
      </c>
      <c r="AL68" s="0" t="n">
        <f aca="false">(AL7+AL8)/2</f>
        <v>0.1</v>
      </c>
      <c r="AM68" s="0" t="n">
        <f aca="false">(AM7+AM8)/2</f>
        <v>0.1</v>
      </c>
      <c r="AN68" s="0" t="n">
        <f aca="false">(AN7+AN8)/2</f>
        <v>0.1</v>
      </c>
      <c r="AO68" s="0" t="n">
        <f aca="false">(AO7+AO8)/2</f>
        <v>0.1</v>
      </c>
      <c r="AP68" s="0" t="n">
        <f aca="false">(AP7+AP8)/2</f>
        <v>0.1</v>
      </c>
      <c r="AQ68" s="0" t="n">
        <f aca="false">(AQ7+AQ8)/2</f>
        <v>0.1</v>
      </c>
      <c r="AR68" s="0" t="n">
        <f aca="false">(AR7+AR8)/2</f>
        <v>0.1</v>
      </c>
      <c r="AS68" s="0" t="n">
        <f aca="false">(AS7+AS8)/2</f>
        <v>0.1</v>
      </c>
      <c r="AT68" s="0" t="n">
        <f aca="false">(AT7+AT8)/2</f>
        <v>0.1</v>
      </c>
      <c r="AU68" s="0" t="n">
        <f aca="false">(AU7+AU8)/2</f>
        <v>0.1</v>
      </c>
      <c r="AV68" s="0" t="n">
        <f aca="false">(AV7+AV8)/2</f>
        <v>0.1</v>
      </c>
      <c r="AW68" s="0" t="n">
        <f aca="false">(AW7+AW8)/2</f>
        <v>0.1</v>
      </c>
      <c r="AX68" s="2" t="n">
        <v>0</v>
      </c>
    </row>
    <row r="69" customFormat="false" ht="13.5" hidden="false" customHeight="false" outlineLevel="0" collapsed="false">
      <c r="C69" s="2" t="n">
        <v>0</v>
      </c>
      <c r="D69" s="0" t="n">
        <f aca="false">D69-9.8*0.02*(D9-D8)</f>
        <v>0</v>
      </c>
      <c r="E69" s="0" t="n">
        <f aca="false">E69-9.8*0.02*(E9-E8)</f>
        <v>0</v>
      </c>
      <c r="F69" s="0" t="n">
        <f aca="false">F69-9.8*0.02*(F9-F8)</f>
        <v>0</v>
      </c>
      <c r="G69" s="0" t="n">
        <f aca="false">G69-9.8*0.02*(G9-G8)</f>
        <v>0</v>
      </c>
      <c r="H69" s="0" t="n">
        <f aca="false">H69-9.8*0.02*(H9-H8)</f>
        <v>0</v>
      </c>
      <c r="I69" s="0" t="n">
        <f aca="false">I69-9.8*0.02*(I9-I8)</f>
        <v>0</v>
      </c>
      <c r="J69" s="0" t="n">
        <f aca="false">J69-9.8*0.02*(J9-J8)</f>
        <v>0</v>
      </c>
      <c r="K69" s="0" t="n">
        <f aca="false">K69-9.8*0.02*(K9-K8)</f>
        <v>0</v>
      </c>
      <c r="L69" s="0" t="n">
        <f aca="false">L69-9.8*0.02*(L9-L8)</f>
        <v>0</v>
      </c>
      <c r="M69" s="0" t="n">
        <f aca="false">M69-9.8*0.02*(M9-M8)</f>
        <v>0</v>
      </c>
      <c r="N69" s="0" t="n">
        <f aca="false">N69-9.8*0.02*(N9-N8)</f>
        <v>0</v>
      </c>
      <c r="O69" s="0" t="n">
        <f aca="false">O69-9.8*0.02*(O9-O8)</f>
        <v>0</v>
      </c>
      <c r="P69" s="0" t="n">
        <f aca="false">P69-9.8*0.02*(P9-P8)</f>
        <v>0</v>
      </c>
      <c r="Q69" s="0" t="n">
        <f aca="false">Q69-9.8*0.02*(Q9-Q8)</f>
        <v>0</v>
      </c>
      <c r="R69" s="0" t="n">
        <f aca="false">R69-9.8*0.02*(R9-R8)</f>
        <v>0</v>
      </c>
      <c r="S69" s="0" t="n">
        <f aca="false">S69-9.8*0.02*(S9-S8)</f>
        <v>0</v>
      </c>
      <c r="T69" s="0" t="n">
        <f aca="false">T69-9.8*0.02*(T9-T8)</f>
        <v>0</v>
      </c>
      <c r="U69" s="0" t="n">
        <f aca="false">U69-9.8*0.02*(U9-U8)</f>
        <v>0</v>
      </c>
      <c r="V69" s="0" t="n">
        <f aca="false">V69-9.8*0.02*(V9-V8)</f>
        <v>0</v>
      </c>
      <c r="W69" s="0" t="n">
        <f aca="false">W69-9.8*0.02*(W9-W8)</f>
        <v>0</v>
      </c>
      <c r="X69" s="2" t="n">
        <v>0</v>
      </c>
      <c r="AC69" s="2" t="n">
        <v>0</v>
      </c>
      <c r="AD69" s="0" t="n">
        <f aca="false">(AD8+AD9)/2</f>
        <v>0.1</v>
      </c>
      <c r="AE69" s="0" t="n">
        <f aca="false">(AE8+AE9)/2</f>
        <v>0.1</v>
      </c>
      <c r="AF69" s="0" t="n">
        <f aca="false">(AF8+AF9)/2</f>
        <v>0.1</v>
      </c>
      <c r="AG69" s="0" t="n">
        <f aca="false">(AG8+AG9)/2</f>
        <v>0.1</v>
      </c>
      <c r="AH69" s="0" t="n">
        <f aca="false">(AH8+AH9)/2</f>
        <v>0.1</v>
      </c>
      <c r="AI69" s="0" t="n">
        <f aca="false">(AI8+AI9)/2</f>
        <v>0.1</v>
      </c>
      <c r="AJ69" s="0" t="n">
        <f aca="false">(AJ8+AJ9)/2</f>
        <v>0.1</v>
      </c>
      <c r="AK69" s="0" t="n">
        <f aca="false">(AK8+AK9)/2</f>
        <v>0.1</v>
      </c>
      <c r="AL69" s="0" t="n">
        <f aca="false">(AL8+AL9)/2</f>
        <v>0.1</v>
      </c>
      <c r="AM69" s="0" t="n">
        <f aca="false">(AM8+AM9)/2</f>
        <v>0.1</v>
      </c>
      <c r="AN69" s="0" t="n">
        <f aca="false">(AN8+AN9)/2</f>
        <v>0.1</v>
      </c>
      <c r="AO69" s="0" t="n">
        <f aca="false">(AO8+AO9)/2</f>
        <v>0.1</v>
      </c>
      <c r="AP69" s="0" t="n">
        <f aca="false">(AP8+AP9)/2</f>
        <v>0.1</v>
      </c>
      <c r="AQ69" s="0" t="n">
        <f aca="false">(AQ8+AQ9)/2</f>
        <v>0.1</v>
      </c>
      <c r="AR69" s="0" t="n">
        <f aca="false">(AR8+AR9)/2</f>
        <v>0.1</v>
      </c>
      <c r="AS69" s="0" t="n">
        <f aca="false">(AS8+AS9)/2</f>
        <v>0.1</v>
      </c>
      <c r="AT69" s="0" t="n">
        <f aca="false">(AT8+AT9)/2</f>
        <v>0.1</v>
      </c>
      <c r="AU69" s="0" t="n">
        <f aca="false">(AU8+AU9)/2</f>
        <v>0.1</v>
      </c>
      <c r="AV69" s="0" t="n">
        <f aca="false">(AV8+AV9)/2</f>
        <v>0.1</v>
      </c>
      <c r="AW69" s="0" t="n">
        <f aca="false">(AW8+AW9)/2</f>
        <v>0.1</v>
      </c>
      <c r="AX69" s="2" t="n">
        <v>0</v>
      </c>
    </row>
    <row r="70" customFormat="false" ht="13.5" hidden="false" customHeight="false" outlineLevel="0" collapsed="false">
      <c r="C70" s="2" t="n">
        <v>0</v>
      </c>
      <c r="D70" s="0" t="n">
        <f aca="false">D70-9.8*0.02*(D10-D9)</f>
        <v>0</v>
      </c>
      <c r="E70" s="0" t="n">
        <f aca="false">E70-9.8*0.02*(E10-E9)</f>
        <v>0</v>
      </c>
      <c r="F70" s="0" t="n">
        <f aca="false">F70-9.8*0.02*(F10-F9)</f>
        <v>0</v>
      </c>
      <c r="G70" s="0" t="n">
        <f aca="false">G70-9.8*0.02*(G10-G9)</f>
        <v>0</v>
      </c>
      <c r="H70" s="0" t="n">
        <f aca="false">H70-9.8*0.02*(H10-H9)</f>
        <v>0</v>
      </c>
      <c r="I70" s="0" t="n">
        <f aca="false">I70-9.8*0.02*(I10-I9)</f>
        <v>0</v>
      </c>
      <c r="J70" s="0" t="n">
        <f aca="false">J70-9.8*0.02*(J10-J9)</f>
        <v>0</v>
      </c>
      <c r="K70" s="0" t="n">
        <f aca="false">K70-9.8*0.02*(K10-K9)</f>
        <v>0</v>
      </c>
      <c r="L70" s="0" t="n">
        <f aca="false">L70-9.8*0.02*(L10-L9)</f>
        <v>0</v>
      </c>
      <c r="M70" s="0" t="n">
        <f aca="false">M70-9.8*0.02*(M10-M9)</f>
        <v>0</v>
      </c>
      <c r="N70" s="0" t="n">
        <f aca="false">N70-9.8*0.02*(N10-N9)</f>
        <v>0</v>
      </c>
      <c r="O70" s="0" t="n">
        <f aca="false">O70-9.8*0.02*(O10-O9)</f>
        <v>0</v>
      </c>
      <c r="P70" s="0" t="n">
        <f aca="false">P70-9.8*0.02*(P10-P9)</f>
        <v>0</v>
      </c>
      <c r="Q70" s="0" t="n">
        <f aca="false">Q70-9.8*0.02*(Q10-Q9)</f>
        <v>0</v>
      </c>
      <c r="R70" s="0" t="n">
        <f aca="false">R70-9.8*0.02*(R10-R9)</f>
        <v>0</v>
      </c>
      <c r="S70" s="0" t="n">
        <f aca="false">S70-9.8*0.02*(S10-S9)</f>
        <v>0</v>
      </c>
      <c r="T70" s="0" t="n">
        <f aca="false">T70-9.8*0.02*(T10-T9)</f>
        <v>0</v>
      </c>
      <c r="U70" s="0" t="n">
        <f aca="false">U70-9.8*0.02*(U10-U9)</f>
        <v>0</v>
      </c>
      <c r="V70" s="0" t="n">
        <f aca="false">V70-9.8*0.02*(V10-V9)</f>
        <v>0</v>
      </c>
      <c r="W70" s="0" t="n">
        <f aca="false">W70-9.8*0.02*(W10-W9)</f>
        <v>0</v>
      </c>
      <c r="X70" s="2" t="n">
        <v>0</v>
      </c>
      <c r="AC70" s="2" t="n">
        <v>0</v>
      </c>
      <c r="AD70" s="0" t="n">
        <f aca="false">(AD9+AD10)/2</f>
        <v>0.1</v>
      </c>
      <c r="AE70" s="0" t="n">
        <f aca="false">(AE9+AE10)/2</f>
        <v>0.1</v>
      </c>
      <c r="AF70" s="0" t="n">
        <f aca="false">(AF9+AF10)/2</f>
        <v>0.1</v>
      </c>
      <c r="AG70" s="0" t="n">
        <f aca="false">(AG9+AG10)/2</f>
        <v>0.1</v>
      </c>
      <c r="AH70" s="0" t="n">
        <f aca="false">(AH9+AH10)/2</f>
        <v>0.1</v>
      </c>
      <c r="AI70" s="0" t="n">
        <f aca="false">(AI9+AI10)/2</f>
        <v>0.1</v>
      </c>
      <c r="AJ70" s="0" t="n">
        <f aca="false">(AJ9+AJ10)/2</f>
        <v>0.1</v>
      </c>
      <c r="AK70" s="0" t="n">
        <f aca="false">(AK9+AK10)/2</f>
        <v>0.1</v>
      </c>
      <c r="AL70" s="0" t="n">
        <f aca="false">(AL9+AL10)/2</f>
        <v>0.1</v>
      </c>
      <c r="AM70" s="0" t="n">
        <f aca="false">(AM9+AM10)/2</f>
        <v>0.1</v>
      </c>
      <c r="AN70" s="0" t="n">
        <f aca="false">(AN9+AN10)/2</f>
        <v>0.1</v>
      </c>
      <c r="AO70" s="0" t="n">
        <f aca="false">(AO9+AO10)/2</f>
        <v>0.1</v>
      </c>
      <c r="AP70" s="0" t="n">
        <f aca="false">(AP9+AP10)/2</f>
        <v>0.1</v>
      </c>
      <c r="AQ70" s="0" t="n">
        <f aca="false">(AQ9+AQ10)/2</f>
        <v>0.1</v>
      </c>
      <c r="AR70" s="0" t="n">
        <f aca="false">(AR9+AR10)/2</f>
        <v>0.1</v>
      </c>
      <c r="AS70" s="0" t="n">
        <f aca="false">(AS9+AS10)/2</f>
        <v>0.1</v>
      </c>
      <c r="AT70" s="0" t="n">
        <f aca="false">(AT9+AT10)/2</f>
        <v>0.1</v>
      </c>
      <c r="AU70" s="0" t="n">
        <f aca="false">(AU9+AU10)/2</f>
        <v>0.1</v>
      </c>
      <c r="AV70" s="0" t="n">
        <f aca="false">(AV9+AV10)/2</f>
        <v>0.1</v>
      </c>
      <c r="AW70" s="0" t="n">
        <f aca="false">(AW9+AW10)/2</f>
        <v>0.1</v>
      </c>
      <c r="AX70" s="2" t="n">
        <v>0</v>
      </c>
    </row>
    <row r="71" customFormat="false" ht="13.5" hidden="false" customHeight="false" outlineLevel="0" collapsed="false">
      <c r="C71" s="2" t="n">
        <v>0</v>
      </c>
      <c r="D71" s="0" t="n">
        <f aca="false">D71-9.8*0.02*(D11-D10)</f>
        <v>0</v>
      </c>
      <c r="E71" s="0" t="n">
        <f aca="false">E71-9.8*0.02*(E11-E10)</f>
        <v>0</v>
      </c>
      <c r="F71" s="0" t="n">
        <f aca="false">F71-9.8*0.02*(F11-F10)</f>
        <v>0</v>
      </c>
      <c r="G71" s="0" t="n">
        <f aca="false">G71-9.8*0.02*(G11-G10)</f>
        <v>0</v>
      </c>
      <c r="H71" s="0" t="n">
        <f aca="false">H71-9.8*0.02*(H11-H10)</f>
        <v>0</v>
      </c>
      <c r="I71" s="0" t="n">
        <f aca="false">I71-9.8*0.02*(I11-I10)</f>
        <v>0</v>
      </c>
      <c r="J71" s="0" t="n">
        <f aca="false">J71-9.8*0.02*(J11-J10)</f>
        <v>0</v>
      </c>
      <c r="K71" s="0" t="n">
        <f aca="false">K71-9.8*0.02*(K11-K10)</f>
        <v>0</v>
      </c>
      <c r="L71" s="0" t="n">
        <f aca="false">L71-9.8*0.02*(L11-L10)</f>
        <v>0</v>
      </c>
      <c r="M71" s="0" t="n">
        <f aca="false">M71-9.8*0.02*(M11-M10)</f>
        <v>0</v>
      </c>
      <c r="N71" s="0" t="n">
        <f aca="false">N71-9.8*0.02*(N11-N10)</f>
        <v>0</v>
      </c>
      <c r="O71" s="0" t="n">
        <f aca="false">O71-9.8*0.02*(O11-O10)</f>
        <v>0</v>
      </c>
      <c r="P71" s="0" t="n">
        <f aca="false">P71-9.8*0.02*(P11-P10)</f>
        <v>0</v>
      </c>
      <c r="Q71" s="0" t="n">
        <f aca="false">Q71-9.8*0.02*(Q11-Q10)</f>
        <v>0</v>
      </c>
      <c r="R71" s="0" t="n">
        <f aca="false">R71-9.8*0.02*(R11-R10)</f>
        <v>0</v>
      </c>
      <c r="S71" s="0" t="n">
        <f aca="false">S71-9.8*0.02*(S11-S10)</f>
        <v>0</v>
      </c>
      <c r="T71" s="0" t="n">
        <f aca="false">T71-9.8*0.02*(T11-T10)</f>
        <v>0</v>
      </c>
      <c r="U71" s="0" t="n">
        <f aca="false">U71-9.8*0.02*(U11-U10)</f>
        <v>0</v>
      </c>
      <c r="V71" s="0" t="n">
        <f aca="false">V71-9.8*0.02*(V11-V10)</f>
        <v>0</v>
      </c>
      <c r="W71" s="0" t="n">
        <f aca="false">W71-9.8*0.02*(W11-W10)</f>
        <v>0</v>
      </c>
      <c r="X71" s="2" t="n">
        <v>0</v>
      </c>
      <c r="AC71" s="2" t="n">
        <v>0</v>
      </c>
      <c r="AD71" s="0" t="n">
        <f aca="false">(AD10+AD11)/2</f>
        <v>0.1</v>
      </c>
      <c r="AE71" s="0" t="n">
        <f aca="false">(AE10+AE11)/2</f>
        <v>0.1</v>
      </c>
      <c r="AF71" s="0" t="n">
        <f aca="false">(AF10+AF11)/2</f>
        <v>0.1</v>
      </c>
      <c r="AG71" s="0" t="n">
        <f aca="false">(AG10+AG11)/2</f>
        <v>0.1</v>
      </c>
      <c r="AH71" s="0" t="n">
        <f aca="false">(AH10+AH11)/2</f>
        <v>0.1</v>
      </c>
      <c r="AI71" s="0" t="n">
        <f aca="false">(AI10+AI11)/2</f>
        <v>0.1</v>
      </c>
      <c r="AJ71" s="0" t="n">
        <f aca="false">(AJ10+AJ11)/2</f>
        <v>0.1</v>
      </c>
      <c r="AK71" s="0" t="n">
        <f aca="false">(AK10+AK11)/2</f>
        <v>0.1</v>
      </c>
      <c r="AL71" s="0" t="n">
        <f aca="false">(AL10+AL11)/2</f>
        <v>0.1</v>
      </c>
      <c r="AM71" s="0" t="n">
        <f aca="false">(AM10+AM11)/2</f>
        <v>0.1</v>
      </c>
      <c r="AN71" s="0" t="n">
        <f aca="false">(AN10+AN11)/2</f>
        <v>0.1</v>
      </c>
      <c r="AO71" s="0" t="n">
        <f aca="false">(AO10+AO11)/2</f>
        <v>0.1</v>
      </c>
      <c r="AP71" s="0" t="n">
        <f aca="false">(AP10+AP11)/2</f>
        <v>0.1</v>
      </c>
      <c r="AQ71" s="0" t="n">
        <f aca="false">(AQ10+AQ11)/2</f>
        <v>0.1</v>
      </c>
      <c r="AR71" s="0" t="n">
        <f aca="false">(AR10+AR11)/2</f>
        <v>0.1</v>
      </c>
      <c r="AS71" s="0" t="n">
        <f aca="false">(AS10+AS11)/2</f>
        <v>0.1</v>
      </c>
      <c r="AT71" s="0" t="n">
        <f aca="false">(AT10+AT11)/2</f>
        <v>0.1</v>
      </c>
      <c r="AU71" s="0" t="n">
        <f aca="false">(AU10+AU11)/2</f>
        <v>0.1</v>
      </c>
      <c r="AV71" s="0" t="n">
        <f aca="false">(AV10+AV11)/2</f>
        <v>0.1</v>
      </c>
      <c r="AW71" s="0" t="n">
        <f aca="false">(AW10+AW11)/2</f>
        <v>0.1</v>
      </c>
      <c r="AX71" s="2" t="n">
        <v>0</v>
      </c>
    </row>
    <row r="72" customFormat="false" ht="13.5" hidden="false" customHeight="false" outlineLevel="0" collapsed="false">
      <c r="C72" s="2" t="n">
        <v>0</v>
      </c>
      <c r="D72" s="0" t="n">
        <f aca="false">D72-9.8*0.02*(D12-D11)</f>
        <v>0</v>
      </c>
      <c r="E72" s="0" t="n">
        <f aca="false">E72-9.8*0.02*(E12-E11)</f>
        <v>0</v>
      </c>
      <c r="F72" s="0" t="n">
        <f aca="false">F72-9.8*0.02*(F12-F11)</f>
        <v>0</v>
      </c>
      <c r="G72" s="0" t="n">
        <f aca="false">G72-9.8*0.02*(G12-G11)</f>
        <v>0</v>
      </c>
      <c r="H72" s="0" t="n">
        <f aca="false">H72-9.8*0.02*(H12-H11)</f>
        <v>0</v>
      </c>
      <c r="I72" s="0" t="n">
        <f aca="false">I72-9.8*0.02*(I12-I11)</f>
        <v>0</v>
      </c>
      <c r="J72" s="0" t="n">
        <f aca="false">J72-9.8*0.02*(J12-J11)</f>
        <v>0</v>
      </c>
      <c r="K72" s="0" t="n">
        <f aca="false">K72-9.8*0.02*(K12-K11)</f>
        <v>0</v>
      </c>
      <c r="L72" s="0" t="n">
        <f aca="false">L72-9.8*0.02*(L12-L11)</f>
        <v>0</v>
      </c>
      <c r="M72" s="0" t="n">
        <f aca="false">M72-9.8*0.02*(M12-M11)</f>
        <v>0</v>
      </c>
      <c r="N72" s="0" t="n">
        <f aca="false">N72-9.8*0.02*(N12-N11)</f>
        <v>0</v>
      </c>
      <c r="O72" s="0" t="n">
        <f aca="false">O72-9.8*0.02*(O12-O11)</f>
        <v>0</v>
      </c>
      <c r="P72" s="0" t="n">
        <f aca="false">P72-9.8*0.02*(P12-P11)</f>
        <v>0</v>
      </c>
      <c r="Q72" s="0" t="n">
        <f aca="false">Q72-9.8*0.02*(Q12-Q11)</f>
        <v>0</v>
      </c>
      <c r="R72" s="0" t="n">
        <f aca="false">R72-9.8*0.02*(R12-R11)</f>
        <v>0</v>
      </c>
      <c r="S72" s="0" t="n">
        <f aca="false">S72-9.8*0.02*(S12-S11)</f>
        <v>0</v>
      </c>
      <c r="T72" s="0" t="n">
        <f aca="false">T72-9.8*0.02*(T12-T11)</f>
        <v>0</v>
      </c>
      <c r="U72" s="0" t="n">
        <f aca="false">U72-9.8*0.02*(U12-U11)</f>
        <v>0</v>
      </c>
      <c r="V72" s="0" t="n">
        <f aca="false">V72-9.8*0.02*(V12-V11)</f>
        <v>0</v>
      </c>
      <c r="W72" s="0" t="n">
        <f aca="false">W72-9.8*0.02*(W12-W11)</f>
        <v>0</v>
      </c>
      <c r="X72" s="2" t="n">
        <v>0</v>
      </c>
      <c r="AC72" s="2" t="n">
        <v>0</v>
      </c>
      <c r="AD72" s="0" t="n">
        <f aca="false">(AD11+AD12)/2</f>
        <v>0.1</v>
      </c>
      <c r="AE72" s="0" t="n">
        <f aca="false">(AE11+AE12)/2</f>
        <v>0.1</v>
      </c>
      <c r="AF72" s="0" t="n">
        <f aca="false">(AF11+AF12)/2</f>
        <v>0.1</v>
      </c>
      <c r="AG72" s="0" t="n">
        <f aca="false">(AG11+AG12)/2</f>
        <v>0.1</v>
      </c>
      <c r="AH72" s="0" t="n">
        <f aca="false">(AH11+AH12)/2</f>
        <v>0.1</v>
      </c>
      <c r="AI72" s="0" t="n">
        <f aca="false">(AI11+AI12)/2</f>
        <v>0.1</v>
      </c>
      <c r="AJ72" s="0" t="n">
        <f aca="false">(AJ11+AJ12)/2</f>
        <v>0.1</v>
      </c>
      <c r="AK72" s="0" t="n">
        <f aca="false">(AK11+AK12)/2</f>
        <v>0.1</v>
      </c>
      <c r="AL72" s="0" t="n">
        <f aca="false">(AL11+AL12)/2</f>
        <v>0.1</v>
      </c>
      <c r="AM72" s="0" t="n">
        <f aca="false">(AM11+AM12)/2</f>
        <v>0.1</v>
      </c>
      <c r="AN72" s="0" t="n">
        <f aca="false">(AN11+AN12)/2</f>
        <v>0.1</v>
      </c>
      <c r="AO72" s="0" t="n">
        <f aca="false">(AO11+AO12)/2</f>
        <v>0.1</v>
      </c>
      <c r="AP72" s="0" t="n">
        <f aca="false">(AP11+AP12)/2</f>
        <v>0.1</v>
      </c>
      <c r="AQ72" s="0" t="n">
        <f aca="false">(AQ11+AQ12)/2</f>
        <v>0.1</v>
      </c>
      <c r="AR72" s="0" t="n">
        <f aca="false">(AR11+AR12)/2</f>
        <v>0.1</v>
      </c>
      <c r="AS72" s="0" t="n">
        <f aca="false">(AS11+AS12)/2</f>
        <v>0.1</v>
      </c>
      <c r="AT72" s="0" t="n">
        <f aca="false">(AT11+AT12)/2</f>
        <v>0.1</v>
      </c>
      <c r="AU72" s="0" t="n">
        <f aca="false">(AU11+AU12)/2</f>
        <v>0.1</v>
      </c>
      <c r="AV72" s="0" t="n">
        <f aca="false">(AV11+AV12)/2</f>
        <v>0.1</v>
      </c>
      <c r="AW72" s="0" t="n">
        <f aca="false">(AW11+AW12)/2</f>
        <v>0.1</v>
      </c>
      <c r="AX72" s="2" t="n">
        <v>0</v>
      </c>
    </row>
    <row r="73" customFormat="false" ht="13.5" hidden="false" customHeight="false" outlineLevel="0" collapsed="false">
      <c r="C73" s="2" t="n">
        <v>0</v>
      </c>
      <c r="D73" s="0" t="n">
        <f aca="false">D73-9.8*0.02*(D13-D12)</f>
        <v>0</v>
      </c>
      <c r="E73" s="0" t="n">
        <f aca="false">E73-9.8*0.02*(E13-E12)</f>
        <v>0</v>
      </c>
      <c r="F73" s="0" t="n">
        <f aca="false">F73-9.8*0.02*(F13-F12)</f>
        <v>0</v>
      </c>
      <c r="G73" s="0" t="n">
        <f aca="false">G73-9.8*0.02*(G13-G12)</f>
        <v>0</v>
      </c>
      <c r="H73" s="0" t="n">
        <f aca="false">H73-9.8*0.02*(H13-H12)</f>
        <v>0</v>
      </c>
      <c r="I73" s="0" t="n">
        <f aca="false">I73-9.8*0.02*(I13-I12)</f>
        <v>0</v>
      </c>
      <c r="J73" s="0" t="n">
        <f aca="false">J73-9.8*0.02*(J13-J12)</f>
        <v>0</v>
      </c>
      <c r="K73" s="0" t="n">
        <f aca="false">K73-9.8*0.02*(K13-K12)</f>
        <v>0</v>
      </c>
      <c r="L73" s="0" t="n">
        <f aca="false">L73-9.8*0.02*(L13-L12)</f>
        <v>0</v>
      </c>
      <c r="M73" s="0" t="n">
        <f aca="false">M73-9.8*0.02*(M13-M12)</f>
        <v>0</v>
      </c>
      <c r="N73" s="0" t="n">
        <f aca="false">N73-9.8*0.02*(N13-N12)</f>
        <v>0</v>
      </c>
      <c r="O73" s="0" t="n">
        <f aca="false">O73-9.8*0.02*(O13-O12)</f>
        <v>0</v>
      </c>
      <c r="P73" s="0" t="n">
        <f aca="false">P73-9.8*0.02*(P13-P12)</f>
        <v>0</v>
      </c>
      <c r="Q73" s="0" t="n">
        <f aca="false">Q73-9.8*0.02*(Q13-Q12)</f>
        <v>0</v>
      </c>
      <c r="R73" s="0" t="n">
        <f aca="false">R73-9.8*0.02*(R13-R12)</f>
        <v>0</v>
      </c>
      <c r="S73" s="0" t="n">
        <f aca="false">S73-9.8*0.02*(S13-S12)</f>
        <v>0</v>
      </c>
      <c r="T73" s="0" t="n">
        <f aca="false">T73-9.8*0.02*(T13-T12)</f>
        <v>0</v>
      </c>
      <c r="U73" s="0" t="n">
        <f aca="false">U73-9.8*0.02*(U13-U12)</f>
        <v>0</v>
      </c>
      <c r="V73" s="0" t="n">
        <f aca="false">V73-9.8*0.02*(V13-V12)</f>
        <v>0</v>
      </c>
      <c r="W73" s="0" t="n">
        <f aca="false">W73-9.8*0.02*(W13-W12)</f>
        <v>0</v>
      </c>
      <c r="X73" s="2" t="n">
        <v>0</v>
      </c>
      <c r="AC73" s="2" t="n">
        <v>0</v>
      </c>
      <c r="AD73" s="0" t="n">
        <f aca="false">(AD12+AD13)/2</f>
        <v>0.1</v>
      </c>
      <c r="AE73" s="0" t="n">
        <f aca="false">(AE12+AE13)/2</f>
        <v>0.1</v>
      </c>
      <c r="AF73" s="0" t="n">
        <f aca="false">(AF12+AF13)/2</f>
        <v>0.1</v>
      </c>
      <c r="AG73" s="0" t="n">
        <f aca="false">(AG12+AG13)/2</f>
        <v>0.1</v>
      </c>
      <c r="AH73" s="0" t="n">
        <f aca="false">(AH12+AH13)/2</f>
        <v>0.1</v>
      </c>
      <c r="AI73" s="0" t="n">
        <f aca="false">(AI12+AI13)/2</f>
        <v>0.1</v>
      </c>
      <c r="AJ73" s="0" t="n">
        <f aca="false">(AJ12+AJ13)/2</f>
        <v>0.1</v>
      </c>
      <c r="AK73" s="0" t="n">
        <f aca="false">(AK12+AK13)/2</f>
        <v>0.1</v>
      </c>
      <c r="AL73" s="0" t="n">
        <f aca="false">(AL12+AL13)/2</f>
        <v>0.1</v>
      </c>
      <c r="AM73" s="0" t="n">
        <f aca="false">(AM12+AM13)/2</f>
        <v>0.1</v>
      </c>
      <c r="AN73" s="0" t="n">
        <f aca="false">(AN12+AN13)/2</f>
        <v>0.1</v>
      </c>
      <c r="AO73" s="0" t="n">
        <f aca="false">(AO12+AO13)/2</f>
        <v>0.1</v>
      </c>
      <c r="AP73" s="0" t="n">
        <f aca="false">(AP12+AP13)/2</f>
        <v>0.1</v>
      </c>
      <c r="AQ73" s="0" t="n">
        <f aca="false">(AQ12+AQ13)/2</f>
        <v>0.1</v>
      </c>
      <c r="AR73" s="0" t="n">
        <f aca="false">(AR12+AR13)/2</f>
        <v>0.1</v>
      </c>
      <c r="AS73" s="0" t="n">
        <f aca="false">(AS12+AS13)/2</f>
        <v>0.1</v>
      </c>
      <c r="AT73" s="0" t="n">
        <f aca="false">(AT12+AT13)/2</f>
        <v>0.1</v>
      </c>
      <c r="AU73" s="0" t="n">
        <f aca="false">(AU12+AU13)/2</f>
        <v>0.1</v>
      </c>
      <c r="AV73" s="0" t="n">
        <f aca="false">(AV12+AV13)/2</f>
        <v>0.1</v>
      </c>
      <c r="AW73" s="0" t="n">
        <f aca="false">(AW12+AW13)/2</f>
        <v>0.1</v>
      </c>
      <c r="AX73" s="2" t="n">
        <v>0</v>
      </c>
    </row>
    <row r="74" customFormat="false" ht="13.5" hidden="false" customHeight="false" outlineLevel="0" collapsed="false">
      <c r="C74" s="2" t="n">
        <v>0</v>
      </c>
      <c r="D74" s="0" t="n">
        <f aca="false">D74-9.8*0.02*(D14-D13)</f>
        <v>0</v>
      </c>
      <c r="E74" s="0" t="n">
        <f aca="false">E74-9.8*0.02*(E14-E13)</f>
        <v>0</v>
      </c>
      <c r="F74" s="0" t="n">
        <f aca="false">F74-9.8*0.02*(F14-F13)</f>
        <v>0</v>
      </c>
      <c r="G74" s="0" t="n">
        <f aca="false">G74-9.8*0.02*(G14-G13)</f>
        <v>0</v>
      </c>
      <c r="H74" s="0" t="n">
        <f aca="false">H74-9.8*0.02*(H14-H13)</f>
        <v>0</v>
      </c>
      <c r="I74" s="0" t="n">
        <f aca="false">I74-9.8*0.02*(I14-I13)</f>
        <v>0</v>
      </c>
      <c r="J74" s="0" t="n">
        <f aca="false">J74-9.8*0.02*(J14-J13)</f>
        <v>0</v>
      </c>
      <c r="K74" s="0" t="n">
        <f aca="false">K74-9.8*0.02*(K14-K13)</f>
        <v>0</v>
      </c>
      <c r="L74" s="0" t="n">
        <f aca="false">L74-9.8*0.02*(L14-L13)</f>
        <v>0</v>
      </c>
      <c r="M74" s="0" t="n">
        <f aca="false">M74-9.8*0.02*(M14-M13)</f>
        <v>0</v>
      </c>
      <c r="N74" s="0" t="n">
        <f aca="false">N74-9.8*0.02*(N14-N13)</f>
        <v>0</v>
      </c>
      <c r="O74" s="0" t="n">
        <f aca="false">O74-9.8*0.02*(O14-O13)</f>
        <v>0</v>
      </c>
      <c r="P74" s="0" t="n">
        <f aca="false">P74-9.8*0.02*(P14-P13)</f>
        <v>0</v>
      </c>
      <c r="Q74" s="0" t="n">
        <f aca="false">Q74-9.8*0.02*(Q14-Q13)</f>
        <v>0</v>
      </c>
      <c r="R74" s="0" t="n">
        <f aca="false">R74-9.8*0.02*(R14-R13)</f>
        <v>0</v>
      </c>
      <c r="S74" s="0" t="n">
        <f aca="false">S74-9.8*0.02*(S14-S13)</f>
        <v>0</v>
      </c>
      <c r="T74" s="0" t="n">
        <f aca="false">T74-9.8*0.02*(T14-T13)</f>
        <v>0</v>
      </c>
      <c r="U74" s="0" t="n">
        <f aca="false">U74-9.8*0.02*(U14-U13)</f>
        <v>0</v>
      </c>
      <c r="V74" s="0" t="n">
        <f aca="false">V74-9.8*0.02*(V14-V13)</f>
        <v>0</v>
      </c>
      <c r="W74" s="0" t="n">
        <f aca="false">W74-9.8*0.02*(W14-W13)</f>
        <v>0</v>
      </c>
      <c r="X74" s="2" t="n">
        <v>0</v>
      </c>
      <c r="AC74" s="2" t="n">
        <v>0</v>
      </c>
      <c r="AD74" s="0" t="n">
        <f aca="false">(AD13+AD14)/2</f>
        <v>0.1</v>
      </c>
      <c r="AE74" s="0" t="n">
        <f aca="false">(AE13+AE14)/2</f>
        <v>0.1</v>
      </c>
      <c r="AF74" s="0" t="n">
        <f aca="false">(AF13+AF14)/2</f>
        <v>0.1</v>
      </c>
      <c r="AG74" s="0" t="n">
        <f aca="false">(AG13+AG14)/2</f>
        <v>0.1</v>
      </c>
      <c r="AH74" s="0" t="n">
        <f aca="false">(AH13+AH14)/2</f>
        <v>0.1</v>
      </c>
      <c r="AI74" s="0" t="n">
        <f aca="false">(AI13+AI14)/2</f>
        <v>0.1</v>
      </c>
      <c r="AJ74" s="0" t="n">
        <f aca="false">(AJ13+AJ14)/2</f>
        <v>0.1</v>
      </c>
      <c r="AK74" s="0" t="n">
        <f aca="false">(AK13+AK14)/2</f>
        <v>0.1</v>
      </c>
      <c r="AL74" s="0" t="n">
        <f aca="false">(AL13+AL14)/2</f>
        <v>0.1</v>
      </c>
      <c r="AM74" s="0" t="n">
        <f aca="false">(AM13+AM14)/2</f>
        <v>0.1</v>
      </c>
      <c r="AN74" s="0" t="n">
        <f aca="false">(AN13+AN14)/2</f>
        <v>0.1</v>
      </c>
      <c r="AO74" s="0" t="n">
        <f aca="false">(AO13+AO14)/2</f>
        <v>0.1</v>
      </c>
      <c r="AP74" s="0" t="n">
        <f aca="false">(AP13+AP14)/2</f>
        <v>0.1</v>
      </c>
      <c r="AQ74" s="0" t="n">
        <f aca="false">(AQ13+AQ14)/2</f>
        <v>0.1</v>
      </c>
      <c r="AR74" s="0" t="n">
        <f aca="false">(AR13+AR14)/2</f>
        <v>0.1</v>
      </c>
      <c r="AS74" s="0" t="n">
        <f aca="false">(AS13+AS14)/2</f>
        <v>0.1</v>
      </c>
      <c r="AT74" s="0" t="n">
        <f aca="false">(AT13+AT14)/2</f>
        <v>0.1</v>
      </c>
      <c r="AU74" s="0" t="n">
        <f aca="false">(AU13+AU14)/2</f>
        <v>0.1</v>
      </c>
      <c r="AV74" s="0" t="n">
        <f aca="false">(AV13+AV14)/2</f>
        <v>0.1</v>
      </c>
      <c r="AW74" s="0" t="n">
        <f aca="false">(AW13+AW14)/2</f>
        <v>0.1</v>
      </c>
      <c r="AX74" s="2" t="n">
        <v>0</v>
      </c>
    </row>
    <row r="75" customFormat="false" ht="13.5" hidden="false" customHeight="false" outlineLevel="0" collapsed="false">
      <c r="C75" s="2" t="n">
        <v>0</v>
      </c>
      <c r="D75" s="0" t="n">
        <f aca="false">D75-9.8*0.02*(D15-D14)</f>
        <v>0</v>
      </c>
      <c r="E75" s="0" t="n">
        <f aca="false">E75-9.8*0.02*(E15-E14)</f>
        <v>0</v>
      </c>
      <c r="F75" s="0" t="n">
        <f aca="false">F75-9.8*0.02*(F15-F14)</f>
        <v>0</v>
      </c>
      <c r="G75" s="0" t="n">
        <f aca="false">G75-9.8*0.02*(G15-G14)</f>
        <v>0</v>
      </c>
      <c r="H75" s="0" t="n">
        <f aca="false">H75-9.8*0.02*(H15-H14)</f>
        <v>0</v>
      </c>
      <c r="I75" s="0" t="n">
        <f aca="false">I75-9.8*0.02*(I15-I14)</f>
        <v>0</v>
      </c>
      <c r="J75" s="0" t="n">
        <f aca="false">J75-9.8*0.02*(J15-J14)</f>
        <v>0</v>
      </c>
      <c r="K75" s="0" t="n">
        <f aca="false">K75-9.8*0.02*(K15-K14)</f>
        <v>0</v>
      </c>
      <c r="L75" s="0" t="n">
        <f aca="false">L75-9.8*0.02*(L15-L14)</f>
        <v>0</v>
      </c>
      <c r="M75" s="0" t="n">
        <f aca="false">M75-9.8*0.02*(M15-M14)</f>
        <v>0</v>
      </c>
      <c r="N75" s="0" t="n">
        <f aca="false">N75-9.8*0.02*(N15-N14)</f>
        <v>0</v>
      </c>
      <c r="O75" s="0" t="n">
        <f aca="false">O75-9.8*0.02*(O15-O14)</f>
        <v>0</v>
      </c>
      <c r="P75" s="0" t="n">
        <f aca="false">P75-9.8*0.02*(P15-P14)</f>
        <v>0</v>
      </c>
      <c r="Q75" s="0" t="n">
        <f aca="false">Q75-9.8*0.02*(Q15-Q14)</f>
        <v>0</v>
      </c>
      <c r="R75" s="0" t="n">
        <f aca="false">R75-9.8*0.02*(R15-R14)</f>
        <v>0</v>
      </c>
      <c r="S75" s="0" t="n">
        <f aca="false">S75-9.8*0.02*(S15-S14)</f>
        <v>0</v>
      </c>
      <c r="T75" s="0" t="n">
        <f aca="false">T75-9.8*0.02*(T15-T14)</f>
        <v>0</v>
      </c>
      <c r="U75" s="0" t="n">
        <f aca="false">U75-9.8*0.02*(U15-U14)</f>
        <v>0</v>
      </c>
      <c r="V75" s="0" t="n">
        <f aca="false">V75-9.8*0.02*(V15-V14)</f>
        <v>0</v>
      </c>
      <c r="W75" s="0" t="n">
        <f aca="false">W75-9.8*0.02*(W15-W14)</f>
        <v>0</v>
      </c>
      <c r="X75" s="2" t="n">
        <v>0</v>
      </c>
      <c r="AC75" s="2" t="n">
        <v>0</v>
      </c>
      <c r="AD75" s="0" t="n">
        <f aca="false">(AD14+AD15)/2</f>
        <v>0.1</v>
      </c>
      <c r="AE75" s="0" t="n">
        <f aca="false">(AE14+AE15)/2</f>
        <v>0.1</v>
      </c>
      <c r="AF75" s="0" t="n">
        <f aca="false">(AF14+AF15)/2</f>
        <v>0.1</v>
      </c>
      <c r="AG75" s="0" t="n">
        <f aca="false">(AG14+AG15)/2</f>
        <v>0.1</v>
      </c>
      <c r="AH75" s="0" t="n">
        <f aca="false">(AH14+AH15)/2</f>
        <v>0.1</v>
      </c>
      <c r="AI75" s="0" t="n">
        <f aca="false">(AI14+AI15)/2</f>
        <v>0.1</v>
      </c>
      <c r="AJ75" s="0" t="n">
        <f aca="false">(AJ14+AJ15)/2</f>
        <v>0.1</v>
      </c>
      <c r="AK75" s="0" t="n">
        <f aca="false">(AK14+AK15)/2</f>
        <v>0.1</v>
      </c>
      <c r="AL75" s="0" t="n">
        <f aca="false">(AL14+AL15)/2</f>
        <v>0.1</v>
      </c>
      <c r="AM75" s="0" t="n">
        <f aca="false">(AM14+AM15)/2</f>
        <v>0.1</v>
      </c>
      <c r="AN75" s="0" t="n">
        <f aca="false">(AN14+AN15)/2</f>
        <v>0.1</v>
      </c>
      <c r="AO75" s="0" t="n">
        <f aca="false">(AO14+AO15)/2</f>
        <v>0.1</v>
      </c>
      <c r="AP75" s="0" t="n">
        <f aca="false">(AP14+AP15)/2</f>
        <v>0.1</v>
      </c>
      <c r="AQ75" s="0" t="n">
        <f aca="false">(AQ14+AQ15)/2</f>
        <v>0.1</v>
      </c>
      <c r="AR75" s="0" t="n">
        <f aca="false">(AR14+AR15)/2</f>
        <v>0.1</v>
      </c>
      <c r="AS75" s="0" t="n">
        <f aca="false">(AS14+AS15)/2</f>
        <v>0.1</v>
      </c>
      <c r="AT75" s="0" t="n">
        <f aca="false">(AT14+AT15)/2</f>
        <v>0.1</v>
      </c>
      <c r="AU75" s="0" t="n">
        <f aca="false">(AU14+AU15)/2</f>
        <v>0.1</v>
      </c>
      <c r="AV75" s="0" t="n">
        <f aca="false">(AV14+AV15)/2</f>
        <v>0.1</v>
      </c>
      <c r="AW75" s="0" t="n">
        <f aca="false">(AW14+AW15)/2</f>
        <v>0.1</v>
      </c>
      <c r="AX75" s="2" t="n">
        <v>0</v>
      </c>
    </row>
    <row r="76" customFormat="false" ht="13.5" hidden="false" customHeight="false" outlineLevel="0" collapsed="false">
      <c r="C76" s="2" t="n">
        <v>0</v>
      </c>
      <c r="D76" s="0" t="n">
        <f aca="false">D76-9.8*0.02*(D16-D15)</f>
        <v>0</v>
      </c>
      <c r="E76" s="0" t="n">
        <f aca="false">E76-9.8*0.02*(E16-E15)</f>
        <v>0</v>
      </c>
      <c r="F76" s="0" t="n">
        <f aca="false">F76-9.8*0.02*(F16-F15)</f>
        <v>0</v>
      </c>
      <c r="G76" s="0" t="n">
        <f aca="false">G76-9.8*0.02*(G16-G15)</f>
        <v>0</v>
      </c>
      <c r="H76" s="0" t="n">
        <f aca="false">H76-9.8*0.02*(H16-H15)</f>
        <v>0</v>
      </c>
      <c r="I76" s="0" t="n">
        <f aca="false">I76-9.8*0.02*(I16-I15)</f>
        <v>0</v>
      </c>
      <c r="J76" s="0" t="n">
        <f aca="false">J76-9.8*0.02*(J16-J15)</f>
        <v>0</v>
      </c>
      <c r="K76" s="0" t="n">
        <f aca="false">K76-9.8*0.02*(K16-K15)</f>
        <v>0</v>
      </c>
      <c r="L76" s="0" t="n">
        <f aca="false">L76-9.8*0.02*(L16-L15)</f>
        <v>0</v>
      </c>
      <c r="M76" s="0" t="n">
        <f aca="false">M76-9.8*0.02*(M16-M15)</f>
        <v>0</v>
      </c>
      <c r="N76" s="0" t="n">
        <f aca="false">N76-9.8*0.02*(N16-N15)</f>
        <v>0</v>
      </c>
      <c r="O76" s="0" t="n">
        <f aca="false">O76-9.8*0.02*(O16-O15)</f>
        <v>0</v>
      </c>
      <c r="P76" s="0" t="n">
        <f aca="false">P76-9.8*0.02*(P16-P15)</f>
        <v>0</v>
      </c>
      <c r="Q76" s="0" t="n">
        <f aca="false">Q76-9.8*0.02*(Q16-Q15)</f>
        <v>0</v>
      </c>
      <c r="R76" s="0" t="n">
        <f aca="false">R76-9.8*0.02*(R16-R15)</f>
        <v>0</v>
      </c>
      <c r="S76" s="0" t="n">
        <f aca="false">S76-9.8*0.02*(S16-S15)</f>
        <v>0</v>
      </c>
      <c r="T76" s="0" t="n">
        <f aca="false">T76-9.8*0.02*(T16-T15)</f>
        <v>0</v>
      </c>
      <c r="U76" s="0" t="n">
        <f aca="false">U76-9.8*0.02*(U16-U15)</f>
        <v>0</v>
      </c>
      <c r="V76" s="0" t="n">
        <f aca="false">V76-9.8*0.02*(V16-V15)</f>
        <v>0</v>
      </c>
      <c r="W76" s="0" t="n">
        <f aca="false">W76-9.8*0.02*(W16-W15)</f>
        <v>0</v>
      </c>
      <c r="X76" s="2" t="n">
        <v>0</v>
      </c>
      <c r="AC76" s="2" t="n">
        <v>0</v>
      </c>
      <c r="AD76" s="0" t="n">
        <f aca="false">(AD15+AD16)/2</f>
        <v>0.1</v>
      </c>
      <c r="AE76" s="0" t="n">
        <f aca="false">(AE15+AE16)/2</f>
        <v>0.1</v>
      </c>
      <c r="AF76" s="0" t="n">
        <f aca="false">(AF15+AF16)/2</f>
        <v>0.1</v>
      </c>
      <c r="AG76" s="0" t="n">
        <f aca="false">(AG15+AG16)/2</f>
        <v>0.1</v>
      </c>
      <c r="AH76" s="0" t="n">
        <f aca="false">(AH15+AH16)/2</f>
        <v>0.1</v>
      </c>
      <c r="AI76" s="0" t="n">
        <f aca="false">(AI15+AI16)/2</f>
        <v>0.1</v>
      </c>
      <c r="AJ76" s="0" t="n">
        <f aca="false">(AJ15+AJ16)/2</f>
        <v>0.1</v>
      </c>
      <c r="AK76" s="0" t="n">
        <f aca="false">(AK15+AK16)/2</f>
        <v>0.1</v>
      </c>
      <c r="AL76" s="0" t="n">
        <f aca="false">(AL15+AL16)/2</f>
        <v>0.1</v>
      </c>
      <c r="AM76" s="0" t="n">
        <f aca="false">(AM15+AM16)/2</f>
        <v>0.1</v>
      </c>
      <c r="AN76" s="0" t="n">
        <f aca="false">(AN15+AN16)/2</f>
        <v>0.1</v>
      </c>
      <c r="AO76" s="0" t="n">
        <f aca="false">(AO15+AO16)/2</f>
        <v>0.1</v>
      </c>
      <c r="AP76" s="0" t="n">
        <f aca="false">(AP15+AP16)/2</f>
        <v>0.1</v>
      </c>
      <c r="AQ76" s="0" t="n">
        <f aca="false">(AQ15+AQ16)/2</f>
        <v>0.1</v>
      </c>
      <c r="AR76" s="0" t="n">
        <f aca="false">(AR15+AR16)/2</f>
        <v>0.1</v>
      </c>
      <c r="AS76" s="0" t="n">
        <f aca="false">(AS15+AS16)/2</f>
        <v>0.1</v>
      </c>
      <c r="AT76" s="0" t="n">
        <f aca="false">(AT15+AT16)/2</f>
        <v>0.1</v>
      </c>
      <c r="AU76" s="0" t="n">
        <f aca="false">(AU15+AU16)/2</f>
        <v>0.1</v>
      </c>
      <c r="AV76" s="0" t="n">
        <f aca="false">(AV15+AV16)/2</f>
        <v>0.1</v>
      </c>
      <c r="AW76" s="0" t="n">
        <f aca="false">(AW15+AW16)/2</f>
        <v>0.1</v>
      </c>
      <c r="AX76" s="2" t="n">
        <v>0</v>
      </c>
    </row>
    <row r="77" customFormat="false" ht="13.5" hidden="false" customHeight="false" outlineLevel="0" collapsed="false">
      <c r="C77" s="2" t="n">
        <v>0</v>
      </c>
      <c r="D77" s="0" t="n">
        <f aca="false">D77-9.8*0.02*(D17-D16)</f>
        <v>0</v>
      </c>
      <c r="E77" s="0" t="n">
        <f aca="false">E77-9.8*0.02*(E17-E16)</f>
        <v>0</v>
      </c>
      <c r="F77" s="0" t="n">
        <f aca="false">F77-9.8*0.02*(F17-F16)</f>
        <v>0</v>
      </c>
      <c r="G77" s="0" t="n">
        <f aca="false">G77-9.8*0.02*(G17-G16)</f>
        <v>0</v>
      </c>
      <c r="H77" s="0" t="n">
        <f aca="false">H77-9.8*0.02*(H17-H16)</f>
        <v>0</v>
      </c>
      <c r="I77" s="0" t="n">
        <f aca="false">I77-9.8*0.02*(I17-I16)</f>
        <v>0</v>
      </c>
      <c r="J77" s="0" t="n">
        <f aca="false">J77-9.8*0.02*(J17-J16)</f>
        <v>0</v>
      </c>
      <c r="K77" s="0" t="n">
        <f aca="false">K77-9.8*0.02*(K17-K16)</f>
        <v>0</v>
      </c>
      <c r="L77" s="0" t="n">
        <f aca="false">L77-9.8*0.02*(L17-L16)</f>
        <v>0</v>
      </c>
      <c r="M77" s="0" t="n">
        <f aca="false">M77-9.8*0.02*(M17-M16)</f>
        <v>0</v>
      </c>
      <c r="N77" s="0" t="n">
        <f aca="false">N77-9.8*0.02*(N17-N16)</f>
        <v>0</v>
      </c>
      <c r="O77" s="0" t="n">
        <f aca="false">O77-9.8*0.02*(O17-O16)</f>
        <v>0</v>
      </c>
      <c r="P77" s="0" t="n">
        <f aca="false">P77-9.8*0.02*(P17-P16)</f>
        <v>0</v>
      </c>
      <c r="Q77" s="0" t="n">
        <f aca="false">Q77-9.8*0.02*(Q17-Q16)</f>
        <v>0</v>
      </c>
      <c r="R77" s="0" t="n">
        <f aca="false">R77-9.8*0.02*(R17-R16)</f>
        <v>0</v>
      </c>
      <c r="S77" s="0" t="n">
        <f aca="false">S77-9.8*0.02*(S17-S16)</f>
        <v>0</v>
      </c>
      <c r="T77" s="0" t="n">
        <f aca="false">T77-9.8*0.02*(T17-T16)</f>
        <v>0</v>
      </c>
      <c r="U77" s="0" t="n">
        <f aca="false">U77-9.8*0.02*(U17-U16)</f>
        <v>0</v>
      </c>
      <c r="V77" s="0" t="n">
        <f aca="false">V77-9.8*0.02*(V17-V16)</f>
        <v>0</v>
      </c>
      <c r="W77" s="0" t="n">
        <f aca="false">W77-9.8*0.02*(W17-W16)</f>
        <v>0</v>
      </c>
      <c r="X77" s="2" t="n">
        <v>0</v>
      </c>
      <c r="AC77" s="2" t="n">
        <v>0</v>
      </c>
      <c r="AD77" s="0" t="n">
        <f aca="false">(AD16+AD17)/2</f>
        <v>0.1</v>
      </c>
      <c r="AE77" s="0" t="n">
        <f aca="false">(AE16+AE17)/2</f>
        <v>0.1</v>
      </c>
      <c r="AF77" s="0" t="n">
        <f aca="false">(AF16+AF17)/2</f>
        <v>0.1</v>
      </c>
      <c r="AG77" s="0" t="n">
        <f aca="false">(AG16+AG17)/2</f>
        <v>0.1</v>
      </c>
      <c r="AH77" s="0" t="n">
        <f aca="false">(AH16+AH17)/2</f>
        <v>0.1</v>
      </c>
      <c r="AI77" s="0" t="n">
        <f aca="false">(AI16+AI17)/2</f>
        <v>0.1</v>
      </c>
      <c r="AJ77" s="0" t="n">
        <f aca="false">(AJ16+AJ17)/2</f>
        <v>0.1</v>
      </c>
      <c r="AK77" s="0" t="n">
        <f aca="false">(AK16+AK17)/2</f>
        <v>0.1</v>
      </c>
      <c r="AL77" s="0" t="n">
        <f aca="false">(AL16+AL17)/2</f>
        <v>0.1</v>
      </c>
      <c r="AM77" s="0" t="n">
        <f aca="false">(AM16+AM17)/2</f>
        <v>0.1</v>
      </c>
      <c r="AN77" s="0" t="n">
        <f aca="false">(AN16+AN17)/2</f>
        <v>0.1</v>
      </c>
      <c r="AO77" s="0" t="n">
        <f aca="false">(AO16+AO17)/2</f>
        <v>0.1</v>
      </c>
      <c r="AP77" s="0" t="n">
        <f aca="false">(AP16+AP17)/2</f>
        <v>0.1</v>
      </c>
      <c r="AQ77" s="0" t="n">
        <f aca="false">(AQ16+AQ17)/2</f>
        <v>0.1</v>
      </c>
      <c r="AR77" s="0" t="n">
        <f aca="false">(AR16+AR17)/2</f>
        <v>0.1</v>
      </c>
      <c r="AS77" s="0" t="n">
        <f aca="false">(AS16+AS17)/2</f>
        <v>0.1</v>
      </c>
      <c r="AT77" s="0" t="n">
        <f aca="false">(AT16+AT17)/2</f>
        <v>0.1</v>
      </c>
      <c r="AU77" s="0" t="n">
        <f aca="false">(AU16+AU17)/2</f>
        <v>0.1</v>
      </c>
      <c r="AV77" s="0" t="n">
        <f aca="false">(AV16+AV17)/2</f>
        <v>0.1</v>
      </c>
      <c r="AW77" s="0" t="n">
        <f aca="false">(AW16+AW17)/2</f>
        <v>0.1</v>
      </c>
      <c r="AX77" s="2" t="n">
        <v>0</v>
      </c>
    </row>
    <row r="78" customFormat="false" ht="13.5" hidden="false" customHeight="false" outlineLevel="0" collapsed="false">
      <c r="C78" s="2" t="n">
        <v>0</v>
      </c>
      <c r="D78" s="0" t="n">
        <f aca="false">D78-9.8*0.02*(D18-D17)</f>
        <v>0</v>
      </c>
      <c r="E78" s="0" t="n">
        <f aca="false">E78-9.8*0.02*(E18-E17)</f>
        <v>0</v>
      </c>
      <c r="F78" s="0" t="n">
        <f aca="false">F78-9.8*0.02*(F18-F17)</f>
        <v>0</v>
      </c>
      <c r="G78" s="0" t="n">
        <f aca="false">G78-9.8*0.02*(G18-G17)</f>
        <v>0</v>
      </c>
      <c r="H78" s="0" t="n">
        <f aca="false">H78-9.8*0.02*(H18-H17)</f>
        <v>0</v>
      </c>
      <c r="I78" s="0" t="n">
        <f aca="false">I78-9.8*0.02*(I18-I17)</f>
        <v>0</v>
      </c>
      <c r="J78" s="0" t="n">
        <f aca="false">J78-9.8*0.02*(J18-J17)</f>
        <v>0</v>
      </c>
      <c r="K78" s="0" t="n">
        <f aca="false">K78-9.8*0.02*(K18-K17)</f>
        <v>0</v>
      </c>
      <c r="L78" s="0" t="n">
        <f aca="false">L78-9.8*0.02*(L18-L17)</f>
        <v>0</v>
      </c>
      <c r="M78" s="0" t="n">
        <f aca="false">M78-9.8*0.02*(M18-M17)</f>
        <v>0</v>
      </c>
      <c r="N78" s="0" t="n">
        <f aca="false">N78-9.8*0.02*(N18-N17)</f>
        <v>0</v>
      </c>
      <c r="O78" s="0" t="n">
        <f aca="false">O78-9.8*0.02*(O18-O17)</f>
        <v>0</v>
      </c>
      <c r="P78" s="0" t="n">
        <f aca="false">P78-9.8*0.02*(P18-P17)</f>
        <v>0</v>
      </c>
      <c r="Q78" s="0" t="n">
        <f aca="false">Q78-9.8*0.02*(Q18-Q17)</f>
        <v>0</v>
      </c>
      <c r="R78" s="0" t="n">
        <f aca="false">R78-9.8*0.02*(R18-R17)</f>
        <v>0</v>
      </c>
      <c r="S78" s="0" t="n">
        <f aca="false">S78-9.8*0.02*(S18-S17)</f>
        <v>0</v>
      </c>
      <c r="T78" s="0" t="n">
        <f aca="false">T78-9.8*0.02*(T18-T17)</f>
        <v>0</v>
      </c>
      <c r="U78" s="0" t="n">
        <f aca="false">U78-9.8*0.02*(U18-U17)</f>
        <v>0</v>
      </c>
      <c r="V78" s="0" t="n">
        <f aca="false">V78-9.8*0.02*(V18-V17)</f>
        <v>0</v>
      </c>
      <c r="W78" s="0" t="n">
        <f aca="false">W78-9.8*0.02*(W18-W17)</f>
        <v>0</v>
      </c>
      <c r="X78" s="2" t="n">
        <v>0</v>
      </c>
      <c r="AC78" s="2" t="n">
        <v>0</v>
      </c>
      <c r="AD78" s="0" t="n">
        <f aca="false">(AD17+AD18)/2</f>
        <v>0.1</v>
      </c>
      <c r="AE78" s="0" t="n">
        <f aca="false">(AE17+AE18)/2</f>
        <v>0.1</v>
      </c>
      <c r="AF78" s="0" t="n">
        <f aca="false">(AF17+AF18)/2</f>
        <v>0.1</v>
      </c>
      <c r="AG78" s="0" t="n">
        <f aca="false">(AG17+AG18)/2</f>
        <v>0.1</v>
      </c>
      <c r="AH78" s="0" t="n">
        <f aca="false">(AH17+AH18)/2</f>
        <v>0.1</v>
      </c>
      <c r="AI78" s="0" t="n">
        <f aca="false">(AI17+AI18)/2</f>
        <v>0.1</v>
      </c>
      <c r="AJ78" s="0" t="n">
        <f aca="false">(AJ17+AJ18)/2</f>
        <v>0.1</v>
      </c>
      <c r="AK78" s="0" t="n">
        <f aca="false">(AK17+AK18)/2</f>
        <v>0.1</v>
      </c>
      <c r="AL78" s="0" t="n">
        <f aca="false">(AL17+AL18)/2</f>
        <v>0.1</v>
      </c>
      <c r="AM78" s="0" t="n">
        <f aca="false">(AM17+AM18)/2</f>
        <v>0.1</v>
      </c>
      <c r="AN78" s="0" t="n">
        <f aca="false">(AN17+AN18)/2</f>
        <v>0.1</v>
      </c>
      <c r="AO78" s="0" t="n">
        <f aca="false">(AO17+AO18)/2</f>
        <v>0.1</v>
      </c>
      <c r="AP78" s="0" t="n">
        <f aca="false">(AP17+AP18)/2</f>
        <v>0.1</v>
      </c>
      <c r="AQ78" s="0" t="n">
        <f aca="false">(AQ17+AQ18)/2</f>
        <v>0.1</v>
      </c>
      <c r="AR78" s="0" t="n">
        <f aca="false">(AR17+AR18)/2</f>
        <v>0.1</v>
      </c>
      <c r="AS78" s="0" t="n">
        <f aca="false">(AS17+AS18)/2</f>
        <v>0.1</v>
      </c>
      <c r="AT78" s="0" t="n">
        <f aca="false">(AT17+AT18)/2</f>
        <v>0.1</v>
      </c>
      <c r="AU78" s="0" t="n">
        <f aca="false">(AU17+AU18)/2</f>
        <v>0.1</v>
      </c>
      <c r="AV78" s="0" t="n">
        <f aca="false">(AV17+AV18)/2</f>
        <v>0.1</v>
      </c>
      <c r="AW78" s="0" t="n">
        <f aca="false">(AW17+AW18)/2</f>
        <v>0.1</v>
      </c>
      <c r="AX78" s="2" t="n">
        <v>0</v>
      </c>
    </row>
    <row r="79" customFormat="false" ht="13.5" hidden="false" customHeight="false" outlineLevel="0" collapsed="false">
      <c r="C79" s="2" t="n">
        <v>0</v>
      </c>
      <c r="D79" s="0" t="n">
        <f aca="false">D79-9.8*0.02*(D19-D18)</f>
        <v>0</v>
      </c>
      <c r="E79" s="0" t="n">
        <f aca="false">E79-9.8*0.02*(E19-E18)</f>
        <v>0</v>
      </c>
      <c r="F79" s="0" t="n">
        <f aca="false">F79-9.8*0.02*(F19-F18)</f>
        <v>0</v>
      </c>
      <c r="G79" s="0" t="n">
        <f aca="false">G79-9.8*0.02*(G19-G18)</f>
        <v>0</v>
      </c>
      <c r="H79" s="0" t="n">
        <f aca="false">H79-9.8*0.02*(H19-H18)</f>
        <v>0</v>
      </c>
      <c r="I79" s="0" t="n">
        <f aca="false">I79-9.8*0.02*(I19-I18)</f>
        <v>0</v>
      </c>
      <c r="J79" s="0" t="n">
        <f aca="false">J79-9.8*0.02*(J19-J18)</f>
        <v>0</v>
      </c>
      <c r="K79" s="0" t="n">
        <f aca="false">K79-9.8*0.02*(K19-K18)</f>
        <v>0</v>
      </c>
      <c r="L79" s="0" t="n">
        <f aca="false">L79-9.8*0.02*(L19-L18)</f>
        <v>0</v>
      </c>
      <c r="M79" s="0" t="n">
        <f aca="false">M79-9.8*0.02*(M19-M18)</f>
        <v>0</v>
      </c>
      <c r="N79" s="0" t="n">
        <f aca="false">N79-9.8*0.02*(N19-N18)</f>
        <v>0</v>
      </c>
      <c r="O79" s="0" t="n">
        <f aca="false">O79-9.8*0.02*(O19-O18)</f>
        <v>0</v>
      </c>
      <c r="P79" s="0" t="n">
        <f aca="false">P79-9.8*0.02*(P19-P18)</f>
        <v>0</v>
      </c>
      <c r="Q79" s="0" t="n">
        <f aca="false">Q79-9.8*0.02*(Q19-Q18)</f>
        <v>0</v>
      </c>
      <c r="R79" s="0" t="n">
        <f aca="false">R79-9.8*0.02*(R19-R18)</f>
        <v>0</v>
      </c>
      <c r="S79" s="0" t="n">
        <f aca="false">S79-9.8*0.02*(S19-S18)</f>
        <v>0</v>
      </c>
      <c r="T79" s="0" t="n">
        <f aca="false">T79-9.8*0.02*(T19-T18)</f>
        <v>0</v>
      </c>
      <c r="U79" s="0" t="n">
        <f aca="false">U79-9.8*0.02*(U19-U18)</f>
        <v>0</v>
      </c>
      <c r="V79" s="0" t="n">
        <f aca="false">V79-9.8*0.02*(V19-V18)</f>
        <v>0</v>
      </c>
      <c r="W79" s="0" t="n">
        <f aca="false">W79-9.8*0.02*(W19-W18)</f>
        <v>0</v>
      </c>
      <c r="X79" s="2" t="n">
        <v>0</v>
      </c>
      <c r="AC79" s="2" t="n">
        <v>0</v>
      </c>
      <c r="AD79" s="0" t="n">
        <f aca="false">(AD18+AD19)/2</f>
        <v>0.1</v>
      </c>
      <c r="AE79" s="0" t="n">
        <f aca="false">(AE18+AE19)/2</f>
        <v>0.1</v>
      </c>
      <c r="AF79" s="0" t="n">
        <f aca="false">(AF18+AF19)/2</f>
        <v>0.1</v>
      </c>
      <c r="AG79" s="0" t="n">
        <f aca="false">(AG18+AG19)/2</f>
        <v>0.1</v>
      </c>
      <c r="AH79" s="0" t="n">
        <f aca="false">(AH18+AH19)/2</f>
        <v>0.1</v>
      </c>
      <c r="AI79" s="0" t="n">
        <f aca="false">(AI18+AI19)/2</f>
        <v>0.1</v>
      </c>
      <c r="AJ79" s="0" t="n">
        <f aca="false">(AJ18+AJ19)/2</f>
        <v>0.1</v>
      </c>
      <c r="AK79" s="0" t="n">
        <f aca="false">(AK18+AK19)/2</f>
        <v>0.1</v>
      </c>
      <c r="AL79" s="0" t="n">
        <f aca="false">(AL18+AL19)/2</f>
        <v>0.1</v>
      </c>
      <c r="AM79" s="0" t="n">
        <f aca="false">(AM18+AM19)/2</f>
        <v>0.1</v>
      </c>
      <c r="AN79" s="0" t="n">
        <f aca="false">(AN18+AN19)/2</f>
        <v>0.1</v>
      </c>
      <c r="AO79" s="0" t="n">
        <f aca="false">(AO18+AO19)/2</f>
        <v>0.1</v>
      </c>
      <c r="AP79" s="0" t="n">
        <f aca="false">(AP18+AP19)/2</f>
        <v>0.1</v>
      </c>
      <c r="AQ79" s="0" t="n">
        <f aca="false">(AQ18+AQ19)/2</f>
        <v>0.1</v>
      </c>
      <c r="AR79" s="0" t="n">
        <f aca="false">(AR18+AR19)/2</f>
        <v>0.1</v>
      </c>
      <c r="AS79" s="0" t="n">
        <f aca="false">(AS18+AS19)/2</f>
        <v>0.1</v>
      </c>
      <c r="AT79" s="0" t="n">
        <f aca="false">(AT18+AT19)/2</f>
        <v>0.1</v>
      </c>
      <c r="AU79" s="0" t="n">
        <f aca="false">(AU18+AU19)/2</f>
        <v>0.1</v>
      </c>
      <c r="AV79" s="0" t="n">
        <f aca="false">(AV18+AV19)/2</f>
        <v>0.1</v>
      </c>
      <c r="AW79" s="0" t="n">
        <f aca="false">(AW18+AW19)/2</f>
        <v>0.1</v>
      </c>
      <c r="AX79" s="2" t="n">
        <v>0</v>
      </c>
    </row>
    <row r="80" customFormat="false" ht="13.5" hidden="false" customHeight="false" outlineLevel="0" collapsed="false">
      <c r="C80" s="2" t="n">
        <v>0</v>
      </c>
      <c r="D80" s="0" t="n">
        <f aca="false">D80-9.8*0.02*(D20-D19)</f>
        <v>0</v>
      </c>
      <c r="E80" s="0" t="n">
        <f aca="false">E80-9.8*0.02*(E20-E19)</f>
        <v>0</v>
      </c>
      <c r="F80" s="0" t="n">
        <f aca="false">F80-9.8*0.02*(F20-F19)</f>
        <v>0</v>
      </c>
      <c r="G80" s="0" t="n">
        <f aca="false">G80-9.8*0.02*(G20-G19)</f>
        <v>0</v>
      </c>
      <c r="H80" s="0" t="n">
        <f aca="false">H80-9.8*0.02*(H20-H19)</f>
        <v>0</v>
      </c>
      <c r="I80" s="0" t="n">
        <f aca="false">I80-9.8*0.02*(I20-I19)</f>
        <v>0</v>
      </c>
      <c r="J80" s="0" t="n">
        <f aca="false">J80-9.8*0.02*(J20-J19)</f>
        <v>0</v>
      </c>
      <c r="K80" s="0" t="n">
        <f aca="false">K80-9.8*0.02*(K20-K19)</f>
        <v>0</v>
      </c>
      <c r="L80" s="0" t="n">
        <f aca="false">L80-9.8*0.02*(L20-L19)</f>
        <v>0</v>
      </c>
      <c r="M80" s="0" t="n">
        <f aca="false">M80-9.8*0.02*(M20-M19)</f>
        <v>0</v>
      </c>
      <c r="N80" s="0" t="n">
        <f aca="false">N80-9.8*0.02*(N20-N19)</f>
        <v>0</v>
      </c>
      <c r="O80" s="0" t="n">
        <f aca="false">O80-9.8*0.02*(O20-O19)</f>
        <v>0</v>
      </c>
      <c r="P80" s="0" t="n">
        <f aca="false">P80-9.8*0.02*(P20-P19)</f>
        <v>0</v>
      </c>
      <c r="Q80" s="0" t="n">
        <f aca="false">Q80-9.8*0.02*(Q20-Q19)</f>
        <v>0</v>
      </c>
      <c r="R80" s="0" t="n">
        <f aca="false">R80-9.8*0.02*(R20-R19)</f>
        <v>0</v>
      </c>
      <c r="S80" s="0" t="n">
        <f aca="false">S80-9.8*0.02*(S20-S19)</f>
        <v>0</v>
      </c>
      <c r="T80" s="0" t="n">
        <f aca="false">T80-9.8*0.02*(T20-T19)</f>
        <v>0</v>
      </c>
      <c r="U80" s="0" t="n">
        <f aca="false">U80-9.8*0.02*(U20-U19)</f>
        <v>0</v>
      </c>
      <c r="V80" s="0" t="n">
        <f aca="false">V80-9.8*0.02*(V20-V19)</f>
        <v>0</v>
      </c>
      <c r="W80" s="0" t="n">
        <f aca="false">W80-9.8*0.02*(W20-W19)</f>
        <v>0</v>
      </c>
      <c r="X80" s="2" t="n">
        <v>0</v>
      </c>
      <c r="AC80" s="2" t="n">
        <v>0</v>
      </c>
      <c r="AD80" s="0" t="n">
        <f aca="false">(AD19+AD20)/2</f>
        <v>0.1</v>
      </c>
      <c r="AE80" s="0" t="n">
        <f aca="false">(AE19+AE20)/2</f>
        <v>0.1</v>
      </c>
      <c r="AF80" s="0" t="n">
        <f aca="false">(AF19+AF20)/2</f>
        <v>0.1</v>
      </c>
      <c r="AG80" s="0" t="n">
        <f aca="false">(AG19+AG20)/2</f>
        <v>0.1</v>
      </c>
      <c r="AH80" s="0" t="n">
        <f aca="false">(AH19+AH20)/2</f>
        <v>0.1</v>
      </c>
      <c r="AI80" s="0" t="n">
        <f aca="false">(AI19+AI20)/2</f>
        <v>0.1</v>
      </c>
      <c r="AJ80" s="0" t="n">
        <f aca="false">(AJ19+AJ20)/2</f>
        <v>0.1</v>
      </c>
      <c r="AK80" s="0" t="n">
        <f aca="false">(AK19+AK20)/2</f>
        <v>0.1</v>
      </c>
      <c r="AL80" s="0" t="n">
        <f aca="false">(AL19+AL20)/2</f>
        <v>0.1</v>
      </c>
      <c r="AM80" s="0" t="n">
        <f aca="false">(AM19+AM20)/2</f>
        <v>0.1</v>
      </c>
      <c r="AN80" s="0" t="n">
        <f aca="false">(AN19+AN20)/2</f>
        <v>0.1</v>
      </c>
      <c r="AO80" s="0" t="n">
        <f aca="false">(AO19+AO20)/2</f>
        <v>0.1</v>
      </c>
      <c r="AP80" s="0" t="n">
        <f aca="false">(AP19+AP20)/2</f>
        <v>0.1</v>
      </c>
      <c r="AQ80" s="0" t="n">
        <f aca="false">(AQ19+AQ20)/2</f>
        <v>0.1</v>
      </c>
      <c r="AR80" s="0" t="n">
        <f aca="false">(AR19+AR20)/2</f>
        <v>0.1</v>
      </c>
      <c r="AS80" s="0" t="n">
        <f aca="false">(AS19+AS20)/2</f>
        <v>0.1</v>
      </c>
      <c r="AT80" s="0" t="n">
        <f aca="false">(AT19+AT20)/2</f>
        <v>0.1</v>
      </c>
      <c r="AU80" s="0" t="n">
        <f aca="false">(AU19+AU20)/2</f>
        <v>0.1</v>
      </c>
      <c r="AV80" s="0" t="n">
        <f aca="false">(AV19+AV20)/2</f>
        <v>0.1</v>
      </c>
      <c r="AW80" s="0" t="n">
        <f aca="false">(AW19+AW20)/2</f>
        <v>0.1</v>
      </c>
      <c r="AX80" s="2" t="n">
        <v>0</v>
      </c>
    </row>
    <row r="81" customFormat="false" ht="13.5" hidden="false" customHeight="false" outlineLevel="0" collapsed="false">
      <c r="C81" s="2" t="n">
        <v>0</v>
      </c>
      <c r="D81" s="0" t="n">
        <f aca="false">D81-9.8*0.02*(D21-D20)</f>
        <v>0</v>
      </c>
      <c r="E81" s="0" t="n">
        <f aca="false">E81-9.8*0.02*(E21-E20)</f>
        <v>0</v>
      </c>
      <c r="F81" s="0" t="n">
        <f aca="false">F81-9.8*0.02*(F21-F20)</f>
        <v>0</v>
      </c>
      <c r="G81" s="0" t="n">
        <f aca="false">G81-9.8*0.02*(G21-G20)</f>
        <v>0</v>
      </c>
      <c r="H81" s="0" t="n">
        <f aca="false">H81-9.8*0.02*(H21-H20)</f>
        <v>0</v>
      </c>
      <c r="I81" s="0" t="n">
        <f aca="false">I81-9.8*0.02*(I21-I20)</f>
        <v>0</v>
      </c>
      <c r="J81" s="0" t="n">
        <f aca="false">J81-9.8*0.02*(J21-J20)</f>
        <v>0</v>
      </c>
      <c r="K81" s="0" t="n">
        <f aca="false">K81-9.8*0.02*(K21-K20)</f>
        <v>0</v>
      </c>
      <c r="L81" s="0" t="n">
        <f aca="false">L81-9.8*0.02*(L21-L20)</f>
        <v>0</v>
      </c>
      <c r="M81" s="0" t="n">
        <f aca="false">M81-9.8*0.02*(M21-M20)</f>
        <v>0</v>
      </c>
      <c r="N81" s="0" t="n">
        <f aca="false">N81-9.8*0.02*(N21-N20)</f>
        <v>0</v>
      </c>
      <c r="O81" s="0" t="n">
        <f aca="false">O81-9.8*0.02*(O21-O20)</f>
        <v>0</v>
      </c>
      <c r="P81" s="0" t="n">
        <f aca="false">P81-9.8*0.02*(P21-P20)</f>
        <v>0</v>
      </c>
      <c r="Q81" s="0" t="n">
        <f aca="false">Q81-9.8*0.02*(Q21-Q20)</f>
        <v>0</v>
      </c>
      <c r="R81" s="0" t="n">
        <f aca="false">R81-9.8*0.02*(R21-R20)</f>
        <v>0</v>
      </c>
      <c r="S81" s="0" t="n">
        <f aca="false">S81-9.8*0.02*(S21-S20)</f>
        <v>0</v>
      </c>
      <c r="T81" s="0" t="n">
        <f aca="false">T81-9.8*0.02*(T21-T20)</f>
        <v>0</v>
      </c>
      <c r="U81" s="0" t="n">
        <f aca="false">U81-9.8*0.02*(U21-U20)</f>
        <v>0</v>
      </c>
      <c r="V81" s="0" t="n">
        <f aca="false">V81-9.8*0.02*(V21-V20)</f>
        <v>0</v>
      </c>
      <c r="W81" s="0" t="n">
        <f aca="false">W81-9.8*0.02*(W21-W20)</f>
        <v>0</v>
      </c>
      <c r="X81" s="2" t="n">
        <v>0</v>
      </c>
      <c r="AC81" s="2" t="n">
        <v>0</v>
      </c>
      <c r="AD81" s="0" t="n">
        <f aca="false">(AD20+AD21)/2</f>
        <v>0.1</v>
      </c>
      <c r="AE81" s="0" t="n">
        <f aca="false">(AE20+AE21)/2</f>
        <v>0.1</v>
      </c>
      <c r="AF81" s="0" t="n">
        <f aca="false">(AF20+AF21)/2</f>
        <v>0.1</v>
      </c>
      <c r="AG81" s="0" t="n">
        <f aca="false">(AG20+AG21)/2</f>
        <v>0.1</v>
      </c>
      <c r="AH81" s="0" t="n">
        <f aca="false">(AH20+AH21)/2</f>
        <v>0.1</v>
      </c>
      <c r="AI81" s="0" t="n">
        <f aca="false">(AI20+AI21)/2</f>
        <v>0.1</v>
      </c>
      <c r="AJ81" s="0" t="n">
        <f aca="false">(AJ20+AJ21)/2</f>
        <v>0.1</v>
      </c>
      <c r="AK81" s="0" t="n">
        <f aca="false">(AK20+AK21)/2</f>
        <v>0.1</v>
      </c>
      <c r="AL81" s="0" t="n">
        <f aca="false">(AL20+AL21)/2</f>
        <v>0.1</v>
      </c>
      <c r="AM81" s="0" t="n">
        <f aca="false">(AM20+AM21)/2</f>
        <v>0.1</v>
      </c>
      <c r="AN81" s="0" t="n">
        <f aca="false">(AN20+AN21)/2</f>
        <v>0.1</v>
      </c>
      <c r="AO81" s="0" t="n">
        <f aca="false">(AO20+AO21)/2</f>
        <v>0.1</v>
      </c>
      <c r="AP81" s="0" t="n">
        <f aca="false">(AP20+AP21)/2</f>
        <v>0.1</v>
      </c>
      <c r="AQ81" s="0" t="n">
        <f aca="false">(AQ20+AQ21)/2</f>
        <v>0.1</v>
      </c>
      <c r="AR81" s="0" t="n">
        <f aca="false">(AR20+AR21)/2</f>
        <v>0.1</v>
      </c>
      <c r="AS81" s="0" t="n">
        <f aca="false">(AS20+AS21)/2</f>
        <v>0.1</v>
      </c>
      <c r="AT81" s="0" t="n">
        <f aca="false">(AT20+AT21)/2</f>
        <v>0.1</v>
      </c>
      <c r="AU81" s="0" t="n">
        <f aca="false">(AU20+AU21)/2</f>
        <v>0.1</v>
      </c>
      <c r="AV81" s="0" t="n">
        <f aca="false">(AV20+AV21)/2</f>
        <v>0.1</v>
      </c>
      <c r="AW81" s="0" t="n">
        <f aca="false">(AW20+AW21)/2</f>
        <v>0.1</v>
      </c>
      <c r="AX81" s="2" t="n">
        <v>0</v>
      </c>
    </row>
    <row r="82" customFormat="false" ht="13.5" hidden="false" customHeight="false" outlineLevel="0" collapsed="false">
      <c r="C82" s="2" t="n">
        <v>0</v>
      </c>
      <c r="D82" s="0" t="n">
        <f aca="false">D82-9.8*0.02*(D22-D21)</f>
        <v>0</v>
      </c>
      <c r="E82" s="0" t="n">
        <f aca="false">E82-9.8*0.02*(E22-E21)</f>
        <v>0</v>
      </c>
      <c r="F82" s="0" t="n">
        <f aca="false">F82-9.8*0.02*(F22-F21)</f>
        <v>0</v>
      </c>
      <c r="G82" s="0" t="n">
        <f aca="false">G82-9.8*0.02*(G22-G21)</f>
        <v>0</v>
      </c>
      <c r="H82" s="0" t="n">
        <f aca="false">H82-9.8*0.02*(H22-H21)</f>
        <v>0</v>
      </c>
      <c r="I82" s="0" t="n">
        <f aca="false">I82-9.8*0.02*(I22-I21)</f>
        <v>0</v>
      </c>
      <c r="J82" s="0" t="n">
        <f aca="false">J82-9.8*0.02*(J22-J21)</f>
        <v>0</v>
      </c>
      <c r="K82" s="0" t="n">
        <f aca="false">K82-9.8*0.02*(K22-K21)</f>
        <v>0</v>
      </c>
      <c r="L82" s="0" t="n">
        <f aca="false">L82-9.8*0.02*(L22-L21)</f>
        <v>0</v>
      </c>
      <c r="M82" s="0" t="n">
        <f aca="false">M82-9.8*0.02*(M22-M21)</f>
        <v>0</v>
      </c>
      <c r="N82" s="0" t="n">
        <f aca="false">N82-9.8*0.02*(N22-N21)</f>
        <v>0</v>
      </c>
      <c r="O82" s="0" t="n">
        <f aca="false">O82-9.8*0.02*(O22-O21)</f>
        <v>0</v>
      </c>
      <c r="P82" s="0" t="n">
        <f aca="false">P82-9.8*0.02*(P22-P21)</f>
        <v>0</v>
      </c>
      <c r="Q82" s="0" t="n">
        <f aca="false">Q82-9.8*0.02*(Q22-Q21)</f>
        <v>0</v>
      </c>
      <c r="R82" s="0" t="n">
        <f aca="false">R82-9.8*0.02*(R22-R21)</f>
        <v>0</v>
      </c>
      <c r="S82" s="0" t="n">
        <f aca="false">S82-9.8*0.02*(S22-S21)</f>
        <v>0</v>
      </c>
      <c r="T82" s="0" t="n">
        <f aca="false">T82-9.8*0.02*(T22-T21)</f>
        <v>0</v>
      </c>
      <c r="U82" s="0" t="n">
        <f aca="false">U82-9.8*0.02*(U22-U21)</f>
        <v>0</v>
      </c>
      <c r="V82" s="0" t="n">
        <f aca="false">V82-9.8*0.02*(V22-V21)</f>
        <v>0</v>
      </c>
      <c r="W82" s="0" t="n">
        <f aca="false">W82-9.8*0.02*(W22-W21)</f>
        <v>0</v>
      </c>
      <c r="X82" s="2" t="n">
        <v>0</v>
      </c>
      <c r="AC82" s="2" t="n">
        <v>0</v>
      </c>
      <c r="AD82" s="0" t="n">
        <f aca="false">(AD21+AD22)/2</f>
        <v>0.1</v>
      </c>
      <c r="AE82" s="0" t="n">
        <f aca="false">(AE21+AE22)/2</f>
        <v>0.1</v>
      </c>
      <c r="AF82" s="0" t="n">
        <f aca="false">(AF21+AF22)/2</f>
        <v>0.1</v>
      </c>
      <c r="AG82" s="0" t="n">
        <f aca="false">(AG21+AG22)/2</f>
        <v>0.1</v>
      </c>
      <c r="AH82" s="0" t="n">
        <f aca="false">(AH21+AH22)/2</f>
        <v>0.1</v>
      </c>
      <c r="AI82" s="0" t="n">
        <f aca="false">(AI21+AI22)/2</f>
        <v>0.1</v>
      </c>
      <c r="AJ82" s="0" t="n">
        <f aca="false">(AJ21+AJ22)/2</f>
        <v>0.1</v>
      </c>
      <c r="AK82" s="0" t="n">
        <f aca="false">(AK21+AK22)/2</f>
        <v>0.1</v>
      </c>
      <c r="AL82" s="0" t="n">
        <f aca="false">(AL21+AL22)/2</f>
        <v>0.1</v>
      </c>
      <c r="AM82" s="0" t="n">
        <f aca="false">(AM21+AM22)/2</f>
        <v>0.1</v>
      </c>
      <c r="AN82" s="0" t="n">
        <f aca="false">(AN21+AN22)/2</f>
        <v>0.1</v>
      </c>
      <c r="AO82" s="0" t="n">
        <f aca="false">(AO21+AO22)/2</f>
        <v>0.1</v>
      </c>
      <c r="AP82" s="0" t="n">
        <f aca="false">(AP21+AP22)/2</f>
        <v>0.1</v>
      </c>
      <c r="AQ82" s="0" t="n">
        <f aca="false">(AQ21+AQ22)/2</f>
        <v>0.1</v>
      </c>
      <c r="AR82" s="0" t="n">
        <f aca="false">(AR21+AR22)/2</f>
        <v>0.1</v>
      </c>
      <c r="AS82" s="0" t="n">
        <f aca="false">(AS21+AS22)/2</f>
        <v>0.1</v>
      </c>
      <c r="AT82" s="0" t="n">
        <f aca="false">(AT21+AT22)/2</f>
        <v>0.1</v>
      </c>
      <c r="AU82" s="0" t="n">
        <f aca="false">(AU21+AU22)/2</f>
        <v>0.1</v>
      </c>
      <c r="AV82" s="0" t="n">
        <f aca="false">(AV21+AV22)/2</f>
        <v>0.1</v>
      </c>
      <c r="AW82" s="0" t="n">
        <f aca="false">(AW21+AW22)/2</f>
        <v>0.1</v>
      </c>
      <c r="AX82" s="2" t="n">
        <v>0</v>
      </c>
    </row>
    <row r="83" customFormat="false" ht="13.5" hidden="false" customHeight="false" outlineLevel="0" collapsed="false">
      <c r="C83" s="2" t="n">
        <v>0</v>
      </c>
      <c r="D83" s="0" t="n">
        <f aca="false">D83-9.8*0.02*(D23-D22)</f>
        <v>0</v>
      </c>
      <c r="E83" s="0" t="n">
        <f aca="false">E83-9.8*0.02*(E23-E22)</f>
        <v>0</v>
      </c>
      <c r="F83" s="0" t="n">
        <f aca="false">F83-9.8*0.02*(F23-F22)</f>
        <v>0</v>
      </c>
      <c r="G83" s="0" t="n">
        <f aca="false">G83-9.8*0.02*(G23-G22)</f>
        <v>0</v>
      </c>
      <c r="H83" s="0" t="n">
        <f aca="false">H83-9.8*0.02*(H23-H22)</f>
        <v>0</v>
      </c>
      <c r="I83" s="0" t="n">
        <f aca="false">I83-9.8*0.02*(I23-I22)</f>
        <v>0</v>
      </c>
      <c r="J83" s="0" t="n">
        <f aca="false">J83-9.8*0.02*(J23-J22)</f>
        <v>0</v>
      </c>
      <c r="K83" s="0" t="n">
        <f aca="false">K83-9.8*0.02*(K23-K22)</f>
        <v>0</v>
      </c>
      <c r="L83" s="0" t="n">
        <f aca="false">L83-9.8*0.02*(L23-L22)</f>
        <v>0</v>
      </c>
      <c r="M83" s="0" t="n">
        <f aca="false">M83-9.8*0.02*(M23-M22)</f>
        <v>0</v>
      </c>
      <c r="N83" s="0" t="n">
        <f aca="false">N83-9.8*0.02*(N23-N22)</f>
        <v>0</v>
      </c>
      <c r="O83" s="0" t="n">
        <f aca="false">O83-9.8*0.02*(O23-O22)</f>
        <v>0</v>
      </c>
      <c r="P83" s="0" t="n">
        <f aca="false">P83-9.8*0.02*(P23-P22)</f>
        <v>0</v>
      </c>
      <c r="Q83" s="0" t="n">
        <f aca="false">Q83-9.8*0.02*(Q23-Q22)</f>
        <v>0</v>
      </c>
      <c r="R83" s="0" t="n">
        <f aca="false">R83-9.8*0.02*(R23-R22)</f>
        <v>0</v>
      </c>
      <c r="S83" s="0" t="n">
        <f aca="false">S83-9.8*0.02*(S23-S22)</f>
        <v>0</v>
      </c>
      <c r="T83" s="0" t="n">
        <f aca="false">T83-9.8*0.02*(T23-T22)</f>
        <v>0</v>
      </c>
      <c r="U83" s="0" t="n">
        <f aca="false">U83-9.8*0.02*(U23-U22)</f>
        <v>0</v>
      </c>
      <c r="V83" s="0" t="n">
        <f aca="false">V83-9.8*0.02*(V23-V22)</f>
        <v>0</v>
      </c>
      <c r="W83" s="0" t="n">
        <f aca="false">W83-9.8*0.02*(W23-W22)</f>
        <v>0</v>
      </c>
      <c r="X83" s="2" t="n">
        <v>0</v>
      </c>
      <c r="AC83" s="2" t="n">
        <v>0</v>
      </c>
      <c r="AD83" s="0" t="n">
        <f aca="false">(AD22+AD23)/2</f>
        <v>0.1</v>
      </c>
      <c r="AE83" s="0" t="n">
        <f aca="false">(AE22+AE23)/2</f>
        <v>0.1</v>
      </c>
      <c r="AF83" s="0" t="n">
        <f aca="false">(AF22+AF23)/2</f>
        <v>0.1</v>
      </c>
      <c r="AG83" s="0" t="n">
        <f aca="false">(AG22+AG23)/2</f>
        <v>0.1</v>
      </c>
      <c r="AH83" s="0" t="n">
        <f aca="false">(AH22+AH23)/2</f>
        <v>0.1</v>
      </c>
      <c r="AI83" s="0" t="n">
        <f aca="false">(AI22+AI23)/2</f>
        <v>0.1</v>
      </c>
      <c r="AJ83" s="0" t="n">
        <f aca="false">(AJ22+AJ23)/2</f>
        <v>0.1</v>
      </c>
      <c r="AK83" s="0" t="n">
        <f aca="false">(AK22+AK23)/2</f>
        <v>0.1</v>
      </c>
      <c r="AL83" s="0" t="n">
        <f aca="false">(AL22+AL23)/2</f>
        <v>0.1</v>
      </c>
      <c r="AM83" s="0" t="n">
        <f aca="false">(AM22+AM23)/2</f>
        <v>0.1</v>
      </c>
      <c r="AN83" s="0" t="n">
        <f aca="false">(AN22+AN23)/2</f>
        <v>0.1</v>
      </c>
      <c r="AO83" s="0" t="n">
        <f aca="false">(AO22+AO23)/2</f>
        <v>0.1</v>
      </c>
      <c r="AP83" s="0" t="n">
        <f aca="false">(AP22+AP23)/2</f>
        <v>0.1</v>
      </c>
      <c r="AQ83" s="0" t="n">
        <f aca="false">(AQ22+AQ23)/2</f>
        <v>0.1</v>
      </c>
      <c r="AR83" s="0" t="n">
        <f aca="false">(AR22+AR23)/2</f>
        <v>0.1</v>
      </c>
      <c r="AS83" s="0" t="n">
        <f aca="false">(AS22+AS23)/2</f>
        <v>0.1</v>
      </c>
      <c r="AT83" s="0" t="n">
        <f aca="false">(AT22+AT23)/2</f>
        <v>0.1</v>
      </c>
      <c r="AU83" s="0" t="n">
        <f aca="false">(AU22+AU23)/2</f>
        <v>0.1</v>
      </c>
      <c r="AV83" s="0" t="n">
        <f aca="false">(AV22+AV23)/2</f>
        <v>0.1</v>
      </c>
      <c r="AW83" s="0" t="n">
        <f aca="false">(AW22+AW23)/2</f>
        <v>0.1</v>
      </c>
      <c r="AX83" s="2" t="n">
        <v>0</v>
      </c>
    </row>
    <row r="84" customFormat="false" ht="13.5" hidden="false" customHeight="false" outlineLevel="0" collapsed="false"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01:25:10Z</dcterms:created>
  <dc:creator>wombat</dc:creator>
  <dc:description/>
  <dc:language>en-US</dc:language>
  <cp:lastModifiedBy>warthog</cp:lastModifiedBy>
  <dcterms:modified xsi:type="dcterms:W3CDTF">2012-11-20T23:32:35Z</dcterms:modified>
  <cp:revision>0</cp:revision>
  <dc:subject/>
  <dc:title/>
</cp:coreProperties>
</file>